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シート（こちらに入力してください。）" sheetId="1" state="visible" r:id="rId2"/>
    <sheet name="【参考】選手団番号" sheetId="2" state="hidden" r:id="rId3"/>
    <sheet name="集計用" sheetId="3" state="visible" r:id="rId4"/>
  </sheets>
  <definedNames>
    <definedName function="false" hidden="false" localSheetId="1" name="_xlnm.Print_Area" vbProcedure="false">'【参考】選手団番号'!$A$1:$G$340</definedName>
    <definedName function="false" hidden="false" localSheetId="1" name="_xlnm.Print_Titles" vbProcedure="false">'【参考】選手団番号'!$1:$2</definedName>
    <definedName function="false" hidden="false" localSheetId="1" name="Excel_BuiltIn__FilterDatabase" vbProcedure="false">'【参考】選手団番号'!$D$2:$F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該当する方に○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12</xdr:col>
                <xdr:colOff>8</xdr:colOff>
                <xdr:row>21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該当する方に○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7</xdr:rowOff>
              </xdr:from>
              <xdr:to>
                <xdr:col>24</xdr:col>
                <xdr:colOff>8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8" uniqueCount="733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BIZ UDPゴシック"/>
        <family val="3"/>
        <charset val="128"/>
      </rPr>
      <t xml:space="preserve">21</t>
    </r>
    <r>
      <rPr>
        <sz val="18"/>
        <color rgb="FF000000"/>
        <rFont val="Noto Sans"/>
        <family val="2"/>
      </rPr>
      <t xml:space="preserve">回栃木県障害者スポーツ大会　回答様式</t>
    </r>
  </si>
  <si>
    <t xml:space="preserve">機関・団体名</t>
  </si>
  <si>
    <t xml:space="preserve">役職</t>
  </si>
  <si>
    <t xml:space="preserve">氏名</t>
  </si>
  <si>
    <t xml:space="preserve">TEL</t>
  </si>
  <si>
    <t xml:space="preserve">メールアドレス</t>
  </si>
  <si>
    <t xml:space="preserve">○　第１回参加団体説明会の出欠について</t>
  </si>
  <si>
    <t xml:space="preserve">　　　該当する方に○印を付けてください。</t>
  </si>
  <si>
    <t xml:space="preserve">出　席</t>
  </si>
  <si>
    <t xml:space="preserve">欠　席</t>
  </si>
  <si>
    <t xml:space="preserve">出席者名</t>
  </si>
  <si>
    <t xml:space="preserve">役　　職</t>
  </si>
  <si>
    <t xml:space="preserve">氏　　名</t>
  </si>
  <si>
    <t xml:space="preserve">※　「欠席」と回答された方で、説明会資料の受け取りを希望する場合は、メールアドレスをご記入ください。</t>
  </si>
  <si>
    <r>
      <rPr>
        <u val="single"/>
        <sz val="11"/>
        <color rgb="FF000000"/>
        <rFont val="Noto Sans"/>
        <family val="2"/>
      </rPr>
      <t xml:space="preserve">※メール受信後、５日以内に事務局から受け取りの返信をします。返信が無い場合はメールが
</t>
    </r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届いていない可能性がありますので、下記担当者にお問い合わせください。</t>
    </r>
  </si>
  <si>
    <t xml:space="preserve">大区分</t>
  </si>
  <si>
    <t xml:space="preserve">小区分</t>
  </si>
  <si>
    <t xml:space="preserve">所在地</t>
  </si>
  <si>
    <t xml:space="preserve">選手団番号</t>
  </si>
  <si>
    <t xml:space="preserve">B</t>
  </si>
  <si>
    <t xml:space="preserve">県東</t>
  </si>
  <si>
    <t xml:space="preserve">益子町</t>
  </si>
  <si>
    <t xml:space="preserve">B02</t>
  </si>
  <si>
    <t xml:space="preserve">茂木町</t>
  </si>
  <si>
    <t xml:space="preserve">B03</t>
  </si>
  <si>
    <t xml:space="preserve">市貝町</t>
  </si>
  <si>
    <t xml:space="preserve">B04</t>
  </si>
  <si>
    <t xml:space="preserve">芳賀町</t>
  </si>
  <si>
    <t xml:space="preserve">B05</t>
  </si>
  <si>
    <t xml:space="preserve">光輝舎</t>
  </si>
  <si>
    <t xml:space="preserve">B06</t>
  </si>
  <si>
    <t xml:space="preserve">県立益子特別支援学校</t>
  </si>
  <si>
    <t xml:space="preserve">B07</t>
  </si>
  <si>
    <t xml:space="preserve">美里学園</t>
  </si>
  <si>
    <t xml:space="preserve">B08</t>
  </si>
  <si>
    <t xml:space="preserve">けやき作業所</t>
  </si>
  <si>
    <t xml:space="preserve">B10</t>
  </si>
  <si>
    <t xml:space="preserve">友愛作業所</t>
  </si>
  <si>
    <t xml:space="preserve">B11</t>
  </si>
  <si>
    <t xml:space="preserve">ともだち作業所</t>
  </si>
  <si>
    <t xml:space="preserve">B12</t>
  </si>
  <si>
    <t xml:space="preserve">益子町立益子中学校</t>
  </si>
  <si>
    <t xml:space="preserve">B15</t>
  </si>
  <si>
    <t xml:space="preserve">益子町立七井中学校</t>
  </si>
  <si>
    <t xml:space="preserve">B16</t>
  </si>
  <si>
    <t xml:space="preserve">茂木町立茂木中学校</t>
  </si>
  <si>
    <t xml:space="preserve">B17</t>
  </si>
  <si>
    <t xml:space="preserve">市貝町立市貝中学校</t>
  </si>
  <si>
    <t xml:space="preserve">B18</t>
  </si>
  <si>
    <t xml:space="preserve">芳賀町立芳賀中学校</t>
  </si>
  <si>
    <t xml:space="preserve">B19</t>
  </si>
  <si>
    <t xml:space="preserve">益子町心身障害児者父母の会</t>
  </si>
  <si>
    <t xml:space="preserve">B20</t>
  </si>
  <si>
    <t xml:space="preserve">茂木町手をつなぐ親の会</t>
  </si>
  <si>
    <t xml:space="preserve">B21</t>
  </si>
  <si>
    <t xml:space="preserve">市貝町ひまわり会</t>
  </si>
  <si>
    <t xml:space="preserve">B22</t>
  </si>
  <si>
    <t xml:space="preserve">芳賀町知的障害者育成会</t>
  </si>
  <si>
    <t xml:space="preserve">B23</t>
  </si>
  <si>
    <t xml:space="preserve">益子マインド</t>
  </si>
  <si>
    <t xml:space="preserve">B24</t>
  </si>
  <si>
    <t xml:space="preserve">手仕事工房そら</t>
  </si>
  <si>
    <r>
      <rPr>
        <sz val="24"/>
        <rFont val="Noto Sans"/>
        <family val="2"/>
      </rPr>
      <t xml:space="preserve">Ｂ</t>
    </r>
    <r>
      <rPr>
        <sz val="24"/>
        <rFont val="ＭＳ Ｐゴシック"/>
        <family val="3"/>
        <charset val="128"/>
      </rPr>
      <t xml:space="preserve">25</t>
    </r>
  </si>
  <si>
    <t xml:space="preserve">C</t>
  </si>
  <si>
    <t xml:space="preserve">県南</t>
  </si>
  <si>
    <t xml:space="preserve">壬生町</t>
  </si>
  <si>
    <t xml:space="preserve">C01</t>
  </si>
  <si>
    <t xml:space="preserve">野木町</t>
  </si>
  <si>
    <t xml:space="preserve">C04</t>
  </si>
  <si>
    <t xml:space="preserve">社会福祉法人せせらぎ会　こすもす</t>
  </si>
  <si>
    <t xml:space="preserve">C10</t>
  </si>
  <si>
    <t xml:space="preserve">むつみの森</t>
  </si>
  <si>
    <t xml:space="preserve">C15</t>
  </si>
  <si>
    <t xml:space="preserve">多機能事業所かえで</t>
  </si>
  <si>
    <t xml:space="preserve">C21</t>
  </si>
  <si>
    <t xml:space="preserve">壬生町立壬生中学校</t>
  </si>
  <si>
    <t xml:space="preserve">C26</t>
  </si>
  <si>
    <t xml:space="preserve">壬生町立南犬飼中学校</t>
  </si>
  <si>
    <t xml:space="preserve">C27</t>
  </si>
  <si>
    <t xml:space="preserve">野木町立野木中学校</t>
  </si>
  <si>
    <t xml:space="preserve">C30</t>
  </si>
  <si>
    <t xml:space="preserve">野木町立野木第二中学校</t>
  </si>
  <si>
    <t xml:space="preserve">C31</t>
  </si>
  <si>
    <t xml:space="preserve">壬生町心身障害児者親の会</t>
  </si>
  <si>
    <t xml:space="preserve">C38</t>
  </si>
  <si>
    <t xml:space="preserve">野木町心身障害児者父母の会</t>
  </si>
  <si>
    <t xml:space="preserve">C39</t>
  </si>
  <si>
    <t xml:space="preserve">D</t>
  </si>
  <si>
    <t xml:space="preserve">県北</t>
  </si>
  <si>
    <t xml:space="preserve">那須町</t>
  </si>
  <si>
    <t xml:space="preserve">D01</t>
  </si>
  <si>
    <t xml:space="preserve">那須町りんどう作業所</t>
  </si>
  <si>
    <t xml:space="preserve">D02</t>
  </si>
  <si>
    <t xml:space="preserve">那須町立東陽中学校</t>
  </si>
  <si>
    <t xml:space="preserve">D03</t>
  </si>
  <si>
    <t xml:space="preserve">那須町立那須中学校</t>
  </si>
  <si>
    <t xml:space="preserve">D04</t>
  </si>
  <si>
    <t xml:space="preserve">那須町立黒田原中学校</t>
  </si>
  <si>
    <t xml:space="preserve">D05</t>
  </si>
  <si>
    <t xml:space="preserve">那須町障害児者親の会</t>
  </si>
  <si>
    <t xml:space="preserve">D06</t>
  </si>
  <si>
    <t xml:space="preserve">マ・メゾン光星</t>
  </si>
  <si>
    <t xml:space="preserve">D07</t>
  </si>
  <si>
    <t xml:space="preserve">那珂川町</t>
  </si>
  <si>
    <t xml:space="preserve">D08</t>
  </si>
  <si>
    <t xml:space="preserve">作業所ポニー</t>
  </si>
  <si>
    <t xml:space="preserve">D09</t>
  </si>
  <si>
    <t xml:space="preserve">うぐいす工房</t>
  </si>
  <si>
    <t xml:space="preserve">D10</t>
  </si>
  <si>
    <t xml:space="preserve">那珂川町立馬頭中学校</t>
  </si>
  <si>
    <t xml:space="preserve">D11</t>
  </si>
  <si>
    <t xml:space="preserve">那珂川町立小川中学校</t>
  </si>
  <si>
    <t xml:space="preserve">D12</t>
  </si>
  <si>
    <t xml:space="preserve">那珂川町ひまわり父母の会</t>
  </si>
  <si>
    <t xml:space="preserve">D13</t>
  </si>
  <si>
    <t xml:space="preserve">那須町立高久中学校</t>
  </si>
  <si>
    <t xml:space="preserve">D14</t>
  </si>
  <si>
    <t xml:space="preserve">E</t>
  </si>
  <si>
    <t xml:space="preserve">塩谷</t>
  </si>
  <si>
    <t xml:space="preserve">塩谷町</t>
  </si>
  <si>
    <t xml:space="preserve">E01</t>
  </si>
  <si>
    <t xml:space="preserve">高根沢町</t>
  </si>
  <si>
    <t xml:space="preserve">E02</t>
  </si>
  <si>
    <t xml:space="preserve">ライキ園</t>
  </si>
  <si>
    <t xml:space="preserve">E03</t>
  </si>
  <si>
    <t xml:space="preserve">いぶきの里</t>
  </si>
  <si>
    <t xml:space="preserve">E04</t>
  </si>
  <si>
    <t xml:space="preserve">高根沢町立阿久津中学校</t>
  </si>
  <si>
    <t xml:space="preserve">E07</t>
  </si>
  <si>
    <t xml:space="preserve">育成会塩谷支部</t>
  </si>
  <si>
    <t xml:space="preserve">E10</t>
  </si>
  <si>
    <t xml:space="preserve">塩谷町立塩谷中学校</t>
  </si>
  <si>
    <t xml:space="preserve">E11</t>
  </si>
  <si>
    <t xml:space="preserve">高根沢町立北高根沢中学校</t>
  </si>
  <si>
    <t xml:space="preserve">E12</t>
  </si>
  <si>
    <t xml:space="preserve">G</t>
  </si>
  <si>
    <t xml:space="preserve">河内</t>
  </si>
  <si>
    <t xml:space="preserve">上三川町</t>
  </si>
  <si>
    <t xml:space="preserve">G01</t>
  </si>
  <si>
    <t xml:space="preserve">上三川福祉作業所</t>
  </si>
  <si>
    <t xml:space="preserve">G06</t>
  </si>
  <si>
    <t xml:space="preserve">上三川町立上三川中学校</t>
  </si>
  <si>
    <t xml:space="preserve">G10</t>
  </si>
  <si>
    <t xml:space="preserve">上三川町手をつなぐ育成会</t>
  </si>
  <si>
    <t xml:space="preserve">G12</t>
  </si>
  <si>
    <t xml:space="preserve">H</t>
  </si>
  <si>
    <t xml:space="preserve">宇都宮市</t>
  </si>
  <si>
    <t xml:space="preserve">H01</t>
  </si>
  <si>
    <t xml:space="preserve">県立盲学校</t>
  </si>
  <si>
    <t xml:space="preserve">H02</t>
  </si>
  <si>
    <t xml:space="preserve">県立聾学校</t>
  </si>
  <si>
    <t xml:space="preserve">H03</t>
  </si>
  <si>
    <t xml:space="preserve">県立のざわ特別支援学校</t>
  </si>
  <si>
    <t xml:space="preserve">H04</t>
  </si>
  <si>
    <t xml:space="preserve">県立わかくさ特別支援学校</t>
  </si>
  <si>
    <t xml:space="preserve">H05</t>
  </si>
  <si>
    <t xml:space="preserve">駒生園</t>
  </si>
  <si>
    <t xml:space="preserve">H06</t>
  </si>
  <si>
    <t xml:space="preserve">晃陽職業センター</t>
  </si>
  <si>
    <t xml:space="preserve">H07</t>
  </si>
  <si>
    <t xml:space="preserve">ハートフィールド</t>
  </si>
  <si>
    <t xml:space="preserve">H08</t>
  </si>
  <si>
    <t xml:space="preserve">県立特別支援学校宇都宮青葉高等学園</t>
  </si>
  <si>
    <t xml:space="preserve">H09</t>
  </si>
  <si>
    <t xml:space="preserve">とちぎライトセンター</t>
  </si>
  <si>
    <t xml:space="preserve">H10</t>
  </si>
  <si>
    <t xml:space="preserve">県立富屋特別支援学校</t>
  </si>
  <si>
    <t xml:space="preserve">H11</t>
  </si>
  <si>
    <t xml:space="preserve">宇都宮大学教育学部附属特別支援学校</t>
  </si>
  <si>
    <t xml:space="preserve">H12</t>
  </si>
  <si>
    <t xml:space="preserve">すぎの芽学園</t>
  </si>
  <si>
    <t xml:space="preserve">H13</t>
  </si>
  <si>
    <t xml:space="preserve">ソーシャルファーム長岡</t>
  </si>
  <si>
    <t xml:space="preserve">H14</t>
  </si>
  <si>
    <t xml:space="preserve">真純乃園</t>
  </si>
  <si>
    <t xml:space="preserve">H15</t>
  </si>
  <si>
    <t xml:space="preserve">晴明</t>
  </si>
  <si>
    <t xml:space="preserve">H16</t>
  </si>
  <si>
    <t xml:space="preserve">ひばり</t>
  </si>
  <si>
    <t xml:space="preserve">H17</t>
  </si>
  <si>
    <t xml:space="preserve">ビ・ブライト</t>
  </si>
  <si>
    <t xml:space="preserve">H18</t>
  </si>
  <si>
    <t xml:space="preserve">宇都宮市立横川中学校</t>
  </si>
  <si>
    <t xml:space="preserve">H19</t>
  </si>
  <si>
    <t xml:space="preserve">しのいの郷</t>
  </si>
  <si>
    <t xml:space="preserve">H20</t>
  </si>
  <si>
    <t xml:space="preserve">こぶし作業所</t>
  </si>
  <si>
    <t xml:space="preserve">H21</t>
  </si>
  <si>
    <t xml:space="preserve">ビバンタ鶴田作業所</t>
  </si>
  <si>
    <t xml:space="preserve">H22</t>
  </si>
  <si>
    <t xml:space="preserve">サポートセンターとみや</t>
  </si>
  <si>
    <t xml:space="preserve">H23</t>
  </si>
  <si>
    <t xml:space="preserve">泉が丘ふれあいプラザ</t>
  </si>
  <si>
    <t xml:space="preserve">H24</t>
  </si>
  <si>
    <t xml:space="preserve">すぎの芽職業教室</t>
  </si>
  <si>
    <t xml:space="preserve">H25</t>
  </si>
  <si>
    <t xml:space="preserve">ＳＯＮ栃木</t>
  </si>
  <si>
    <t xml:space="preserve">H26</t>
  </si>
  <si>
    <t xml:space="preserve">大曽作業所</t>
  </si>
  <si>
    <t xml:space="preserve">H27</t>
  </si>
  <si>
    <t xml:space="preserve">第二大曽作業所</t>
  </si>
  <si>
    <t xml:space="preserve">H28</t>
  </si>
  <si>
    <t xml:space="preserve">戸祭作業所</t>
  </si>
  <si>
    <t xml:space="preserve">H29</t>
  </si>
  <si>
    <t xml:space="preserve">雀の宮作業所</t>
  </si>
  <si>
    <t xml:space="preserve">H30</t>
  </si>
  <si>
    <t xml:space="preserve">若草作業所</t>
  </si>
  <si>
    <t xml:space="preserve">H31</t>
  </si>
  <si>
    <t xml:space="preserve">みずほ福祉作業所</t>
  </si>
  <si>
    <t xml:space="preserve">H32</t>
  </si>
  <si>
    <t xml:space="preserve">ハート飛山</t>
  </si>
  <si>
    <t xml:space="preserve">H33</t>
  </si>
  <si>
    <t xml:space="preserve">第二戸祭作業所</t>
  </si>
  <si>
    <t xml:space="preserve">H34</t>
  </si>
  <si>
    <t xml:space="preserve">みなみ作業所</t>
  </si>
  <si>
    <t xml:space="preserve">H35</t>
  </si>
  <si>
    <t xml:space="preserve">宇都宮市立一条中学校</t>
  </si>
  <si>
    <t xml:space="preserve">H36</t>
  </si>
  <si>
    <t xml:space="preserve">宇都宮市立陽北中学校</t>
  </si>
  <si>
    <t xml:space="preserve">H37</t>
  </si>
  <si>
    <t xml:space="preserve">宇都宮市立旭中学校</t>
  </si>
  <si>
    <t xml:space="preserve">H38</t>
  </si>
  <si>
    <t xml:space="preserve">宇都宮市立陽南中学校</t>
  </si>
  <si>
    <t xml:space="preserve">H39</t>
  </si>
  <si>
    <t xml:space="preserve">宇都宮市立陽西中学校</t>
  </si>
  <si>
    <t xml:space="preserve">H40</t>
  </si>
  <si>
    <t xml:space="preserve">宇都宮市立陽東中学校</t>
  </si>
  <si>
    <t xml:space="preserve">H41</t>
  </si>
  <si>
    <t xml:space="preserve">宇都宮市立泉が丘中学校</t>
  </si>
  <si>
    <t xml:space="preserve">H42</t>
  </si>
  <si>
    <t xml:space="preserve">宇都宮市立瑞穂野中学校</t>
  </si>
  <si>
    <t xml:space="preserve">H43</t>
  </si>
  <si>
    <t xml:space="preserve">宇都宮市立城山中学校</t>
  </si>
  <si>
    <t xml:space="preserve">H44</t>
  </si>
  <si>
    <t xml:space="preserve">宇都宮市立晃陽中学校</t>
  </si>
  <si>
    <t xml:space="preserve">H45</t>
  </si>
  <si>
    <t xml:space="preserve">宇都宮市立雀宮中学校</t>
  </si>
  <si>
    <t xml:space="preserve">H46</t>
  </si>
  <si>
    <t xml:space="preserve">宇都宮市知的障害者育成会</t>
  </si>
  <si>
    <t xml:space="preserve">H47</t>
  </si>
  <si>
    <t xml:space="preserve">グーフォかわち</t>
  </si>
  <si>
    <t xml:space="preserve">H48</t>
  </si>
  <si>
    <t xml:space="preserve">宇都宮市立清原中学校</t>
  </si>
  <si>
    <t xml:space="preserve">H49</t>
  </si>
  <si>
    <t xml:space="preserve">宇都宮市立姿川中学校</t>
  </si>
  <si>
    <t xml:space="preserve">H50</t>
  </si>
  <si>
    <t xml:space="preserve">宇都宮市立古里中学校</t>
  </si>
  <si>
    <t xml:space="preserve">H51</t>
  </si>
  <si>
    <t xml:space="preserve">県立岡本特別支援学校</t>
  </si>
  <si>
    <t xml:space="preserve">H52</t>
  </si>
  <si>
    <t xml:space="preserve">宇都宮市立星が丘中学校</t>
  </si>
  <si>
    <t xml:space="preserve">H53</t>
  </si>
  <si>
    <t xml:space="preserve">宇都宮市立上河内中学校</t>
  </si>
  <si>
    <t xml:space="preserve">H54</t>
  </si>
  <si>
    <t xml:space="preserve">宇都宮市立田原中学校</t>
  </si>
  <si>
    <t xml:space="preserve">H55</t>
  </si>
  <si>
    <t xml:space="preserve">宇都宮市立国本中学校</t>
  </si>
  <si>
    <t xml:space="preserve">H56</t>
  </si>
  <si>
    <t xml:space="preserve">宇都宮市立鬼怒中学校</t>
  </si>
  <si>
    <t xml:space="preserve">H57</t>
  </si>
  <si>
    <t xml:space="preserve">宇都宮市立河内中学校</t>
  </si>
  <si>
    <t xml:space="preserve">H58</t>
  </si>
  <si>
    <t xml:space="preserve">ひびき</t>
  </si>
  <si>
    <t xml:space="preserve">H59</t>
  </si>
  <si>
    <r>
      <rPr>
        <sz val="24"/>
        <color rgb="FF000000"/>
        <rFont val="ＭＳ Ｐゴシック"/>
        <family val="3"/>
        <charset val="128"/>
      </rPr>
      <t xml:space="preserve">NPO</t>
    </r>
    <r>
      <rPr>
        <sz val="24"/>
        <color rgb="FF000000"/>
        <rFont val="Noto Sans"/>
        <family val="2"/>
      </rPr>
      <t xml:space="preserve">法人チャレンジド・コミュニティ</t>
    </r>
  </si>
  <si>
    <t xml:space="preserve">H60</t>
  </si>
  <si>
    <r>
      <rPr>
        <sz val="24"/>
        <color rgb="FFFFFFFF"/>
        <rFont val="ＭＳ Ｐゴシック"/>
        <family val="3"/>
        <charset val="128"/>
      </rPr>
      <t xml:space="preserve">NPO</t>
    </r>
    <r>
      <rPr>
        <sz val="24"/>
        <color rgb="FFFFFFFF"/>
        <rFont val="Noto Sans"/>
        <family val="2"/>
      </rPr>
      <t xml:space="preserve">法人チャレンジド・コミュニティ</t>
    </r>
  </si>
  <si>
    <t xml:space="preserve">ｋｏｎｏｍｉ</t>
  </si>
  <si>
    <t xml:space="preserve">H61</t>
  </si>
  <si>
    <t xml:space="preserve">TOMOScompany</t>
  </si>
  <si>
    <t xml:space="preserve">H62</t>
  </si>
  <si>
    <t xml:space="preserve">グリーンアグリ研究所</t>
  </si>
  <si>
    <t xml:space="preserve">H63</t>
  </si>
  <si>
    <t xml:space="preserve">J</t>
  </si>
  <si>
    <t xml:space="preserve">足利市</t>
  </si>
  <si>
    <t xml:space="preserve">J01</t>
  </si>
  <si>
    <t xml:space="preserve">愛光園</t>
  </si>
  <si>
    <t xml:space="preserve">J02</t>
  </si>
  <si>
    <t xml:space="preserve">県立足利特別支援学校</t>
  </si>
  <si>
    <t xml:space="preserve">J03</t>
  </si>
  <si>
    <t xml:space="preserve">県立足利中央特別支援学校</t>
  </si>
  <si>
    <t xml:space="preserve">J04</t>
  </si>
  <si>
    <t xml:space="preserve">かしわ荘</t>
  </si>
  <si>
    <t xml:space="preserve">J05</t>
  </si>
  <si>
    <t xml:space="preserve">緑ヶ丘育成園</t>
  </si>
  <si>
    <t xml:space="preserve">J06</t>
  </si>
  <si>
    <t xml:space="preserve">こころみ学園</t>
  </si>
  <si>
    <t xml:space="preserve">J07</t>
  </si>
  <si>
    <t xml:space="preserve">ルンビニー園</t>
  </si>
  <si>
    <t xml:space="preserve">J08</t>
  </si>
  <si>
    <t xml:space="preserve">デイアクティビティセンター銀河</t>
  </si>
  <si>
    <t xml:space="preserve">J09</t>
  </si>
  <si>
    <t xml:space="preserve">やまゆりの里</t>
  </si>
  <si>
    <t xml:space="preserve">J10</t>
  </si>
  <si>
    <t xml:space="preserve">社会就労センターきたざと</t>
  </si>
  <si>
    <t xml:space="preserve">J11</t>
  </si>
  <si>
    <t xml:space="preserve">栃の葉荘</t>
  </si>
  <si>
    <t xml:space="preserve">J12</t>
  </si>
  <si>
    <t xml:space="preserve">やまゆり学園</t>
  </si>
  <si>
    <t xml:space="preserve">J13</t>
  </si>
  <si>
    <t xml:space="preserve">愛光園共働舎</t>
  </si>
  <si>
    <t xml:space="preserve">J14</t>
  </si>
  <si>
    <t xml:space="preserve">らふ</t>
  </si>
  <si>
    <t xml:space="preserve">J15</t>
  </si>
  <si>
    <t xml:space="preserve">誠和寮</t>
  </si>
  <si>
    <t xml:space="preserve">J16</t>
  </si>
  <si>
    <r>
      <rPr>
        <sz val="24"/>
        <rFont val="Noto Sans"/>
        <family val="2"/>
      </rPr>
      <t xml:space="preserve">デイ・サービスセンター</t>
    </r>
    <r>
      <rPr>
        <sz val="24"/>
        <rFont val="ＭＳ Ｐゴシック"/>
        <family val="3"/>
        <charset val="128"/>
      </rPr>
      <t xml:space="preserve">WIN</t>
    </r>
  </si>
  <si>
    <t xml:space="preserve">J17</t>
  </si>
  <si>
    <r>
      <rPr>
        <sz val="24"/>
        <color rgb="FFFFFFFF"/>
        <rFont val="Noto Sans"/>
        <family val="2"/>
      </rPr>
      <t xml:space="preserve">デイ・サービスセンター</t>
    </r>
    <r>
      <rPr>
        <sz val="24"/>
        <color rgb="FFFFFFFF"/>
        <rFont val="ＭＳ Ｐゴシック"/>
        <family val="3"/>
        <charset val="128"/>
      </rPr>
      <t xml:space="preserve">WIN</t>
    </r>
  </si>
  <si>
    <t xml:space="preserve">うどん子</t>
  </si>
  <si>
    <t xml:space="preserve">J18</t>
  </si>
  <si>
    <t xml:space="preserve">愛光園作業所</t>
  </si>
  <si>
    <t xml:space="preserve">J19</t>
  </si>
  <si>
    <t xml:space="preserve">足利市立足利第二中学校</t>
  </si>
  <si>
    <t xml:space="preserve">J20</t>
  </si>
  <si>
    <t xml:space="preserve">足利市立足利第三中学校</t>
  </si>
  <si>
    <t xml:space="preserve">J21</t>
  </si>
  <si>
    <t xml:space="preserve">足利市立山辺中学校</t>
  </si>
  <si>
    <t xml:space="preserve">J22</t>
  </si>
  <si>
    <t xml:space="preserve">足利市立西中学校</t>
  </si>
  <si>
    <t xml:space="preserve">J23</t>
  </si>
  <si>
    <t xml:space="preserve">足利市立北中学校</t>
  </si>
  <si>
    <t xml:space="preserve">J24</t>
  </si>
  <si>
    <t xml:space="preserve">足利市立坂西中学校</t>
  </si>
  <si>
    <t xml:space="preserve">J25</t>
  </si>
  <si>
    <t xml:space="preserve">足利市立毛野中学校</t>
  </si>
  <si>
    <t xml:space="preserve">J26</t>
  </si>
  <si>
    <t xml:space="preserve">足利市知的障害者育成会</t>
  </si>
  <si>
    <t xml:space="preserve">J27</t>
  </si>
  <si>
    <t xml:space="preserve">足利市立協和中学校</t>
  </si>
  <si>
    <t xml:space="preserve">J28</t>
  </si>
  <si>
    <t xml:space="preserve">K</t>
  </si>
  <si>
    <t xml:space="preserve">栃木市</t>
  </si>
  <si>
    <t xml:space="preserve">栃木市　（※旧岩舟町含む）</t>
  </si>
  <si>
    <t xml:space="preserve">K01</t>
  </si>
  <si>
    <t xml:space="preserve">悦山荘</t>
  </si>
  <si>
    <t xml:space="preserve">K02</t>
  </si>
  <si>
    <t xml:space="preserve">県立栃木特別支援学校</t>
  </si>
  <si>
    <t xml:space="preserve">K03</t>
  </si>
  <si>
    <t xml:space="preserve">あゆみ学園</t>
  </si>
  <si>
    <t xml:space="preserve">K04</t>
  </si>
  <si>
    <t xml:space="preserve">第二あゆみ学園</t>
  </si>
  <si>
    <t xml:space="preserve">K05</t>
  </si>
  <si>
    <t xml:space="preserve">ゆーあい工房</t>
  </si>
  <si>
    <t xml:space="preserve">K06</t>
  </si>
  <si>
    <t xml:space="preserve">ゆうの家事業所</t>
  </si>
  <si>
    <t xml:space="preserve">K07</t>
  </si>
  <si>
    <t xml:space="preserve">わらしべの家</t>
  </si>
  <si>
    <t xml:space="preserve">K08</t>
  </si>
  <si>
    <t xml:space="preserve">オープンハウスたんぽぽ</t>
  </si>
  <si>
    <t xml:space="preserve">K10</t>
  </si>
  <si>
    <t xml:space="preserve">栃木市立栃木東中学校</t>
  </si>
  <si>
    <t xml:space="preserve">K11</t>
  </si>
  <si>
    <t xml:space="preserve">栃木市立栃木西中学校</t>
  </si>
  <si>
    <t xml:space="preserve">K12</t>
  </si>
  <si>
    <t xml:space="preserve">栃木市立東陽中学校</t>
  </si>
  <si>
    <t xml:space="preserve">K13</t>
  </si>
  <si>
    <t xml:space="preserve">栃木市立吹上中学校</t>
  </si>
  <si>
    <t xml:space="preserve">K14</t>
  </si>
  <si>
    <t xml:space="preserve">障害者福祉作業所</t>
  </si>
  <si>
    <t xml:space="preserve">K15</t>
  </si>
  <si>
    <t xml:space="preserve">ふじ福祉作業所</t>
  </si>
  <si>
    <t xml:space="preserve">K16</t>
  </si>
  <si>
    <t xml:space="preserve">なかよし作業所</t>
  </si>
  <si>
    <t xml:space="preserve">K17</t>
  </si>
  <si>
    <t xml:space="preserve">栃木市立大平中学校</t>
  </si>
  <si>
    <t xml:space="preserve">K19</t>
  </si>
  <si>
    <t xml:space="preserve">栃木市立大平南中学校</t>
  </si>
  <si>
    <t xml:space="preserve">K20</t>
  </si>
  <si>
    <t xml:space="preserve">栃木市立藤岡第一中学校</t>
  </si>
  <si>
    <t xml:space="preserve">K21</t>
  </si>
  <si>
    <t xml:space="preserve">栃木市立藤岡第二中学校</t>
  </si>
  <si>
    <t xml:space="preserve">K22</t>
  </si>
  <si>
    <t xml:space="preserve">栃木市立都賀中学校</t>
  </si>
  <si>
    <t xml:space="preserve">K23</t>
  </si>
  <si>
    <t xml:space="preserve">栃木市手をつなぐ育成会</t>
  </si>
  <si>
    <t xml:space="preserve">K24</t>
  </si>
  <si>
    <t xml:space="preserve">もくせいの里</t>
  </si>
  <si>
    <t xml:space="preserve">K25</t>
  </si>
  <si>
    <t xml:space="preserve">ひばり野学園</t>
  </si>
  <si>
    <t xml:space="preserve">K26</t>
  </si>
  <si>
    <t xml:space="preserve">栃木市立栃木南中学校</t>
  </si>
  <si>
    <t xml:space="preserve">K27</t>
  </si>
  <si>
    <t xml:space="preserve">栃木市立皆川中学校</t>
  </si>
  <si>
    <t xml:space="preserve">K28</t>
  </si>
  <si>
    <t xml:space="preserve">栃木市立西方中学校　　</t>
  </si>
  <si>
    <t xml:space="preserve">K29</t>
  </si>
  <si>
    <t xml:space="preserve">ハートフルふきあげ　大森事業所</t>
  </si>
  <si>
    <t xml:space="preserve">K30</t>
  </si>
  <si>
    <t xml:space="preserve">梅の実</t>
  </si>
  <si>
    <t xml:space="preserve">K31</t>
  </si>
  <si>
    <t xml:space="preserve">ひのきの杜</t>
  </si>
  <si>
    <t xml:space="preserve">K32</t>
  </si>
  <si>
    <t xml:space="preserve">けやきの家</t>
  </si>
  <si>
    <t xml:space="preserve">K33</t>
  </si>
  <si>
    <t xml:space="preserve">すぎのこ</t>
  </si>
  <si>
    <t xml:space="preserve">K34</t>
  </si>
  <si>
    <t xml:space="preserve">栃木市立岩舟中学校</t>
  </si>
  <si>
    <t xml:space="preserve">K35</t>
  </si>
  <si>
    <t xml:space="preserve">L</t>
  </si>
  <si>
    <t xml:space="preserve">佐野市</t>
  </si>
  <si>
    <t xml:space="preserve">L01</t>
  </si>
  <si>
    <t xml:space="preserve">とちのみ学園</t>
  </si>
  <si>
    <t xml:space="preserve">L02</t>
  </si>
  <si>
    <t xml:space="preserve">こなかの森</t>
  </si>
  <si>
    <t xml:space="preserve">L03</t>
  </si>
  <si>
    <t xml:space="preserve">和泉</t>
  </si>
  <si>
    <t xml:space="preserve">L04</t>
  </si>
  <si>
    <t xml:space="preserve">フロム浅沼</t>
  </si>
  <si>
    <t xml:space="preserve">L05</t>
  </si>
  <si>
    <t xml:space="preserve">いきいき作業所</t>
  </si>
  <si>
    <t xml:space="preserve">L06</t>
  </si>
  <si>
    <t xml:space="preserve">佐野市立城東中学校</t>
  </si>
  <si>
    <t xml:space="preserve">L07</t>
  </si>
  <si>
    <t xml:space="preserve">佐野市立西中学校</t>
  </si>
  <si>
    <t xml:space="preserve">L08</t>
  </si>
  <si>
    <t xml:space="preserve">佐野市立南中学校</t>
  </si>
  <si>
    <t xml:space="preserve">L09</t>
  </si>
  <si>
    <t xml:space="preserve">佐野市立北中学校</t>
  </si>
  <si>
    <t xml:space="preserve">L10</t>
  </si>
  <si>
    <t xml:space="preserve">佐野市立赤見中学校</t>
  </si>
  <si>
    <t xml:space="preserve">L11</t>
  </si>
  <si>
    <t xml:space="preserve">佐野市立葛生中学校</t>
  </si>
  <si>
    <t xml:space="preserve">L12</t>
  </si>
  <si>
    <t xml:space="preserve">佐野市立田沼東中学校</t>
  </si>
  <si>
    <t xml:space="preserve">L13</t>
  </si>
  <si>
    <t xml:space="preserve">佐野市立田沼西中学校</t>
  </si>
  <si>
    <t xml:space="preserve">L14</t>
  </si>
  <si>
    <t xml:space="preserve">佐野市手をつなぐ育成会</t>
  </si>
  <si>
    <t xml:space="preserve">L15</t>
  </si>
  <si>
    <t xml:space="preserve">佐野市立常磐中学校</t>
  </si>
  <si>
    <t xml:space="preserve">L16</t>
  </si>
  <si>
    <t xml:space="preserve">どんぐり</t>
  </si>
  <si>
    <t xml:space="preserve">L17</t>
  </si>
  <si>
    <t xml:space="preserve">M</t>
  </si>
  <si>
    <t xml:space="preserve">鹿沼市</t>
  </si>
  <si>
    <t xml:space="preserve">M01</t>
  </si>
  <si>
    <t xml:space="preserve">あいりん</t>
  </si>
  <si>
    <t xml:space="preserve">M02</t>
  </si>
  <si>
    <t xml:space="preserve">鹿沼市やまびこ荘</t>
  </si>
  <si>
    <t xml:space="preserve">M03</t>
  </si>
  <si>
    <t xml:space="preserve">鹿沼希望の家</t>
  </si>
  <si>
    <t xml:space="preserve">M04</t>
  </si>
  <si>
    <t xml:space="preserve">日向希望の家</t>
  </si>
  <si>
    <t xml:space="preserve">M05</t>
  </si>
  <si>
    <t xml:space="preserve">武子希望の家</t>
  </si>
  <si>
    <t xml:space="preserve">M06</t>
  </si>
  <si>
    <t xml:space="preserve">鹿沼愛隣作業所</t>
  </si>
  <si>
    <t xml:space="preserve">M07</t>
  </si>
  <si>
    <t xml:space="preserve">鹿沼市立東中学校</t>
  </si>
  <si>
    <t xml:space="preserve">M08</t>
  </si>
  <si>
    <t xml:space="preserve">鹿沼市立西中学校</t>
  </si>
  <si>
    <t xml:space="preserve">M09</t>
  </si>
  <si>
    <t xml:space="preserve">鹿沼市立北犬飼中学校</t>
  </si>
  <si>
    <t xml:space="preserve">M10</t>
  </si>
  <si>
    <t xml:space="preserve">鹿沼市立北押原中学校</t>
  </si>
  <si>
    <t xml:space="preserve">M11</t>
  </si>
  <si>
    <t xml:space="preserve">鹿沼市立南摩中学校</t>
  </si>
  <si>
    <t xml:space="preserve">M12</t>
  </si>
  <si>
    <t xml:space="preserve">鹿沼市手をつなぐ育成会</t>
  </si>
  <si>
    <t xml:space="preserve">M13</t>
  </si>
  <si>
    <t xml:space="preserve">鹿沼市立粟野中学校</t>
  </si>
  <si>
    <t xml:space="preserve">M14</t>
  </si>
  <si>
    <t xml:space="preserve">シンフォニーあわの</t>
  </si>
  <si>
    <t xml:space="preserve">M15</t>
  </si>
  <si>
    <r>
      <rPr>
        <sz val="24"/>
        <rFont val="ＭＳ Ｐゴシック"/>
        <family val="3"/>
        <charset val="128"/>
      </rPr>
      <t xml:space="preserve">CCV</t>
    </r>
    <r>
      <rPr>
        <sz val="24"/>
        <rFont val="Noto Sans"/>
        <family val="2"/>
      </rPr>
      <t xml:space="preserve">ウェルフェア</t>
    </r>
  </si>
  <si>
    <t xml:space="preserve">M16</t>
  </si>
  <si>
    <r>
      <rPr>
        <sz val="24"/>
        <color rgb="FFFFFFFF"/>
        <rFont val="ＭＳ Ｐゴシック"/>
        <family val="3"/>
        <charset val="128"/>
      </rPr>
      <t xml:space="preserve">CCV</t>
    </r>
    <r>
      <rPr>
        <sz val="24"/>
        <color rgb="FFFFFFFF"/>
        <rFont val="Noto Sans"/>
        <family val="2"/>
      </rPr>
      <t xml:space="preserve">ウェルフェア</t>
    </r>
  </si>
  <si>
    <t xml:space="preserve">鹿沼市立北中学校</t>
  </si>
  <si>
    <t xml:space="preserve">M17</t>
  </si>
  <si>
    <t xml:space="preserve">鹿沼市立南押原中学校</t>
  </si>
  <si>
    <t xml:space="preserve">M18</t>
  </si>
  <si>
    <t xml:space="preserve">県立富屋特別支援学校鹿沼分校</t>
  </si>
  <si>
    <t xml:space="preserve">M19</t>
  </si>
  <si>
    <t xml:space="preserve">N</t>
  </si>
  <si>
    <t xml:space="preserve">日光市</t>
  </si>
  <si>
    <t xml:space="preserve">N01</t>
  </si>
  <si>
    <t xml:space="preserve">愛晃の杜</t>
  </si>
  <si>
    <t xml:space="preserve">N02</t>
  </si>
  <si>
    <t xml:space="preserve">皇海荘</t>
  </si>
  <si>
    <t xml:space="preserve">N03</t>
  </si>
  <si>
    <t xml:space="preserve">第二皇海荘</t>
  </si>
  <si>
    <t xml:space="preserve">N04</t>
  </si>
  <si>
    <t xml:space="preserve">県立今市特別支援学校</t>
  </si>
  <si>
    <t xml:space="preserve">N05</t>
  </si>
  <si>
    <t xml:space="preserve">すぎなみき学園</t>
  </si>
  <si>
    <t xml:space="preserve">N06</t>
  </si>
  <si>
    <t xml:space="preserve">夢の森</t>
  </si>
  <si>
    <t xml:space="preserve">N07</t>
  </si>
  <si>
    <t xml:space="preserve">日光市立日光中学校</t>
  </si>
  <si>
    <t xml:space="preserve">N08</t>
  </si>
  <si>
    <t xml:space="preserve">足尾通所療育授産施設</t>
  </si>
  <si>
    <t xml:space="preserve">N09</t>
  </si>
  <si>
    <t xml:space="preserve">日光市立今市中学校</t>
  </si>
  <si>
    <t xml:space="preserve">N10</t>
  </si>
  <si>
    <t xml:space="preserve">日光市立東原中学校</t>
  </si>
  <si>
    <t xml:space="preserve">N11</t>
  </si>
  <si>
    <t xml:space="preserve">日光市立落合中学校</t>
  </si>
  <si>
    <t xml:space="preserve">N12</t>
  </si>
  <si>
    <t xml:space="preserve">日光市立大沢中学校</t>
  </si>
  <si>
    <t xml:space="preserve">N13</t>
  </si>
  <si>
    <t xml:space="preserve">障害者就労センターはばたき</t>
  </si>
  <si>
    <t xml:space="preserve">N14</t>
  </si>
  <si>
    <t xml:space="preserve">より道</t>
  </si>
  <si>
    <t xml:space="preserve">N15</t>
  </si>
  <si>
    <t xml:space="preserve">日光市手をつなぐ育成会</t>
  </si>
  <si>
    <t xml:space="preserve">N16</t>
  </si>
  <si>
    <t xml:space="preserve">日光市立藤原中学校</t>
  </si>
  <si>
    <t xml:space="preserve">N17</t>
  </si>
  <si>
    <t xml:space="preserve">Q</t>
  </si>
  <si>
    <t xml:space="preserve">小山市</t>
  </si>
  <si>
    <t xml:space="preserve">Q01</t>
  </si>
  <si>
    <t xml:space="preserve">サンフラワー療護園</t>
  </si>
  <si>
    <t xml:space="preserve">Q02</t>
  </si>
  <si>
    <t xml:space="preserve">花見ヶ岡学園</t>
  </si>
  <si>
    <t xml:space="preserve">Q03</t>
  </si>
  <si>
    <t xml:space="preserve">一桃舎</t>
  </si>
  <si>
    <t xml:space="preserve">Q04</t>
  </si>
  <si>
    <t xml:space="preserve">社会就労センターくわの実</t>
  </si>
  <si>
    <t xml:space="preserve">Q05</t>
  </si>
  <si>
    <t xml:space="preserve">社会就労センターえいぶるの里</t>
  </si>
  <si>
    <t xml:space="preserve">Q06</t>
  </si>
  <si>
    <t xml:space="preserve">パステル（フロンティアおやま）</t>
  </si>
  <si>
    <t xml:space="preserve">Q07</t>
  </si>
  <si>
    <t xml:space="preserve">小山こすもす園</t>
  </si>
  <si>
    <t xml:space="preserve">Q08</t>
  </si>
  <si>
    <t xml:space="preserve">小山市立小山中学校</t>
  </si>
  <si>
    <t xml:space="preserve">Q09</t>
  </si>
  <si>
    <t xml:space="preserve">小山市立小山第二中学校</t>
  </si>
  <si>
    <t xml:space="preserve">Q10</t>
  </si>
  <si>
    <t xml:space="preserve">小山市立小山第三中学校</t>
  </si>
  <si>
    <t xml:space="preserve">Q11</t>
  </si>
  <si>
    <t xml:space="preserve">小山市立小山城南中学校</t>
  </si>
  <si>
    <t xml:space="preserve">Q12</t>
  </si>
  <si>
    <t xml:space="preserve">小山市立大谷中学校</t>
  </si>
  <si>
    <t xml:space="preserve">Q13</t>
  </si>
  <si>
    <t xml:space="preserve">小山市立間々田中学校</t>
  </si>
  <si>
    <t xml:space="preserve">Q14</t>
  </si>
  <si>
    <t xml:space="preserve">小山市立美田中学校</t>
  </si>
  <si>
    <t xml:space="preserve">Q15</t>
  </si>
  <si>
    <t xml:space="preserve">小山市立桑中学校</t>
  </si>
  <si>
    <t xml:space="preserve">Q16</t>
  </si>
  <si>
    <t xml:space="preserve">小山市立乙女中学校</t>
  </si>
  <si>
    <t xml:space="preserve">Q17</t>
  </si>
  <si>
    <t xml:space="preserve">小山市立豊田中学校</t>
  </si>
  <si>
    <t xml:space="preserve">Q18</t>
  </si>
  <si>
    <t xml:space="preserve">小山市手をつなぐ育成会</t>
  </si>
  <si>
    <t xml:space="preserve">Q19</t>
  </si>
  <si>
    <t xml:space="preserve">社会就労センターいっすんぼうし</t>
  </si>
  <si>
    <t xml:space="preserve">Q20</t>
  </si>
  <si>
    <t xml:space="preserve">R</t>
  </si>
  <si>
    <t xml:space="preserve">真岡市</t>
  </si>
  <si>
    <t xml:space="preserve">R01</t>
  </si>
  <si>
    <t xml:space="preserve">真岡ハートヒルズ</t>
  </si>
  <si>
    <t xml:space="preserve">R02</t>
  </si>
  <si>
    <t xml:space="preserve">セルプみらい</t>
  </si>
  <si>
    <t xml:space="preserve">R03</t>
  </si>
  <si>
    <t xml:space="preserve">真岡第一障害者作業所</t>
  </si>
  <si>
    <t xml:space="preserve">R04</t>
  </si>
  <si>
    <t xml:space="preserve">真岡第二障害者作業所</t>
  </si>
  <si>
    <t xml:space="preserve">R05</t>
  </si>
  <si>
    <t xml:space="preserve">真岡市立真岡中学校</t>
  </si>
  <si>
    <t xml:space="preserve">R06</t>
  </si>
  <si>
    <t xml:space="preserve">真岡市立真岡東中学校</t>
  </si>
  <si>
    <t xml:space="preserve">R07</t>
  </si>
  <si>
    <t xml:space="preserve">真岡市立真岡西中学校</t>
  </si>
  <si>
    <t xml:space="preserve">R08</t>
  </si>
  <si>
    <t xml:space="preserve">真岡市立大内中学校</t>
  </si>
  <si>
    <t xml:space="preserve">R09</t>
  </si>
  <si>
    <t xml:space="preserve">真岡市立山前中学校</t>
  </si>
  <si>
    <t xml:space="preserve">R10</t>
  </si>
  <si>
    <t xml:space="preserve">真岡市立中村中学校</t>
  </si>
  <si>
    <t xml:space="preserve">R11</t>
  </si>
  <si>
    <t xml:space="preserve">真岡市知的障がい者育成会</t>
  </si>
  <si>
    <t xml:space="preserve">R12</t>
  </si>
  <si>
    <t xml:space="preserve">真岡市立久下田中学校</t>
  </si>
  <si>
    <t xml:space="preserve">R13</t>
  </si>
  <si>
    <t xml:space="preserve">真岡市立物部中学校</t>
  </si>
  <si>
    <t xml:space="preserve">R14</t>
  </si>
  <si>
    <t xml:space="preserve">ハート二宮</t>
  </si>
  <si>
    <t xml:space="preserve">R15</t>
  </si>
  <si>
    <t xml:space="preserve">S</t>
  </si>
  <si>
    <t xml:space="preserve">大田原市</t>
  </si>
  <si>
    <t xml:space="preserve">S01</t>
  </si>
  <si>
    <t xml:space="preserve">那須療護園</t>
  </si>
  <si>
    <t xml:space="preserve">S02</t>
  </si>
  <si>
    <t xml:space="preserve">那須共育学園</t>
  </si>
  <si>
    <t xml:space="preserve">S03</t>
  </si>
  <si>
    <t xml:space="preserve">エルムの園</t>
  </si>
  <si>
    <t xml:space="preserve">S04</t>
  </si>
  <si>
    <r>
      <rPr>
        <sz val="24"/>
        <rFont val="ＭＳ Ｐゴシック"/>
        <family val="3"/>
        <charset val="128"/>
      </rPr>
      <t xml:space="preserve">SELP</t>
    </r>
    <r>
      <rPr>
        <sz val="24"/>
        <rFont val="Noto Sans"/>
        <family val="2"/>
      </rPr>
      <t xml:space="preserve">みなと</t>
    </r>
  </si>
  <si>
    <t xml:space="preserve">S05</t>
  </si>
  <si>
    <r>
      <rPr>
        <sz val="24"/>
        <color rgb="FFFFFFFF"/>
        <rFont val="ＭＳ Ｐゴシック"/>
        <family val="3"/>
        <charset val="128"/>
      </rPr>
      <t xml:space="preserve">SELP</t>
    </r>
    <r>
      <rPr>
        <sz val="24"/>
        <color rgb="FFFFFFFF"/>
        <rFont val="Noto Sans"/>
        <family val="2"/>
      </rPr>
      <t xml:space="preserve">みなと</t>
    </r>
  </si>
  <si>
    <t xml:space="preserve">かりいほ</t>
  </si>
  <si>
    <t xml:space="preserve">S06</t>
  </si>
  <si>
    <t xml:space="preserve">大田原市立大田原中学校</t>
  </si>
  <si>
    <t xml:space="preserve">S07</t>
  </si>
  <si>
    <t xml:space="preserve">大田原市立若草中学校</t>
  </si>
  <si>
    <t xml:space="preserve">S08</t>
  </si>
  <si>
    <t xml:space="preserve">ワークハウス湯津上</t>
  </si>
  <si>
    <t xml:space="preserve">S09</t>
  </si>
  <si>
    <t xml:space="preserve">あゆも</t>
  </si>
  <si>
    <t xml:space="preserve">S10</t>
  </si>
  <si>
    <t xml:space="preserve">大田原市立黒羽中学校</t>
  </si>
  <si>
    <t xml:space="preserve">S11</t>
  </si>
  <si>
    <t xml:space="preserve">大田原市身障児（者）保護者会</t>
  </si>
  <si>
    <t xml:space="preserve">S12</t>
  </si>
  <si>
    <t xml:space="preserve">大田原市立金田北中学校</t>
  </si>
  <si>
    <t xml:space="preserve">S13</t>
  </si>
  <si>
    <t xml:space="preserve">T</t>
  </si>
  <si>
    <t xml:space="preserve">矢板市</t>
  </si>
  <si>
    <t xml:space="preserve">T01</t>
  </si>
  <si>
    <t xml:space="preserve">たかはら学園</t>
  </si>
  <si>
    <t xml:space="preserve">T03</t>
  </si>
  <si>
    <t xml:space="preserve">すずらん作業所</t>
  </si>
  <si>
    <t xml:space="preserve">T05</t>
  </si>
  <si>
    <t xml:space="preserve">矢板市立矢板中学校</t>
  </si>
  <si>
    <t xml:space="preserve">T06</t>
  </si>
  <si>
    <t xml:space="preserve">矢板市立片岡中学校</t>
  </si>
  <si>
    <t xml:space="preserve">T07</t>
  </si>
  <si>
    <t xml:space="preserve">矢板市地域手をつなぐ親の会</t>
  </si>
  <si>
    <t xml:space="preserve">T08</t>
  </si>
  <si>
    <t xml:space="preserve">U</t>
  </si>
  <si>
    <t xml:space="preserve">那須塩原市</t>
  </si>
  <si>
    <t xml:space="preserve">U01</t>
  </si>
  <si>
    <t xml:space="preserve">県立那須特別支援学校</t>
  </si>
  <si>
    <t xml:space="preserve">U03</t>
  </si>
  <si>
    <t xml:space="preserve">太陽の里</t>
  </si>
  <si>
    <t xml:space="preserve">U04</t>
  </si>
  <si>
    <t xml:space="preserve">セルプくろいそ</t>
  </si>
  <si>
    <t xml:space="preserve">U05</t>
  </si>
  <si>
    <t xml:space="preserve">ワークス共育</t>
  </si>
  <si>
    <t xml:space="preserve">U06</t>
  </si>
  <si>
    <t xml:space="preserve">ふれあいの森</t>
  </si>
  <si>
    <t xml:space="preserve">U07</t>
  </si>
  <si>
    <t xml:space="preserve">心の里</t>
  </si>
  <si>
    <t xml:space="preserve">U08</t>
  </si>
  <si>
    <t xml:space="preserve">つくし</t>
  </si>
  <si>
    <t xml:space="preserve">U09</t>
  </si>
  <si>
    <t xml:space="preserve">那須塩原市立黒磯中学校</t>
  </si>
  <si>
    <t xml:space="preserve">U10</t>
  </si>
  <si>
    <t xml:space="preserve">那須塩原市立黒磯北中学校</t>
  </si>
  <si>
    <t xml:space="preserve">U11</t>
  </si>
  <si>
    <t xml:space="preserve">那須塩原市立厚崎中学校</t>
  </si>
  <si>
    <t xml:space="preserve">U12</t>
  </si>
  <si>
    <t xml:space="preserve">那須塩原市立日新中学校</t>
  </si>
  <si>
    <t xml:space="preserve">U13</t>
  </si>
  <si>
    <t xml:space="preserve">那須塩原市立東那須野中学校</t>
  </si>
  <si>
    <t xml:space="preserve">U14</t>
  </si>
  <si>
    <t xml:space="preserve">那須塩原市立三島中学校</t>
  </si>
  <si>
    <t xml:space="preserve">U15</t>
  </si>
  <si>
    <t xml:space="preserve">那須塩原市立西那須野中学校</t>
  </si>
  <si>
    <t xml:space="preserve">U16</t>
  </si>
  <si>
    <t xml:space="preserve">那須塩原市心身障害児（者）父母の会</t>
  </si>
  <si>
    <t xml:space="preserve">U17</t>
  </si>
  <si>
    <t xml:space="preserve">那須塩原市立高林中学校</t>
  </si>
  <si>
    <t xml:space="preserve">U18</t>
  </si>
  <si>
    <t xml:space="preserve">那須塩原市立塩原中学校</t>
  </si>
  <si>
    <t xml:space="preserve">U19</t>
  </si>
  <si>
    <t xml:space="preserve">セルプあじさい</t>
  </si>
  <si>
    <t xml:space="preserve">U20</t>
  </si>
  <si>
    <t xml:space="preserve">那須塩原市立箒根中学校</t>
  </si>
  <si>
    <t xml:space="preserve">U21</t>
  </si>
  <si>
    <t xml:space="preserve">V</t>
  </si>
  <si>
    <t xml:space="preserve">さくら市</t>
  </si>
  <si>
    <t xml:space="preserve">V01</t>
  </si>
  <si>
    <t xml:space="preserve">清風園</t>
  </si>
  <si>
    <t xml:space="preserve">V02</t>
  </si>
  <si>
    <t xml:space="preserve">桜ふれあいの郷</t>
  </si>
  <si>
    <t xml:space="preserve">V03</t>
  </si>
  <si>
    <t xml:space="preserve">うのはな作業所</t>
  </si>
  <si>
    <t xml:space="preserve">V04</t>
  </si>
  <si>
    <t xml:space="preserve">せせらぎ作業所</t>
  </si>
  <si>
    <t xml:space="preserve">V05</t>
  </si>
  <si>
    <t xml:space="preserve">さくら市立氏家中学校</t>
  </si>
  <si>
    <t xml:space="preserve">V06</t>
  </si>
  <si>
    <t xml:space="preserve">さくら市立喜連川中学校</t>
  </si>
  <si>
    <t xml:space="preserve">V07</t>
  </si>
  <si>
    <t xml:space="preserve">さくら市知的障害児者育成会</t>
  </si>
  <si>
    <t xml:space="preserve">V08</t>
  </si>
  <si>
    <t xml:space="preserve">障害者自立支援センター桜花</t>
  </si>
  <si>
    <t xml:space="preserve">V09</t>
  </si>
  <si>
    <t xml:space="preserve">W</t>
  </si>
  <si>
    <t xml:space="preserve">那須烏山市</t>
  </si>
  <si>
    <t xml:space="preserve">W01</t>
  </si>
  <si>
    <t xml:space="preserve">県立南那須特別支援学校</t>
  </si>
  <si>
    <t xml:space="preserve">W02</t>
  </si>
  <si>
    <t xml:space="preserve">大和久福祉会</t>
  </si>
  <si>
    <t xml:space="preserve">W03</t>
  </si>
  <si>
    <t xml:space="preserve">みつわ工房</t>
  </si>
  <si>
    <t xml:space="preserve">W04</t>
  </si>
  <si>
    <t xml:space="preserve">W05</t>
  </si>
  <si>
    <t xml:space="preserve">あすなろ作業所</t>
  </si>
  <si>
    <t xml:space="preserve">W06</t>
  </si>
  <si>
    <t xml:space="preserve">那須烏山市立荒川中学校</t>
  </si>
  <si>
    <t xml:space="preserve">W07</t>
  </si>
  <si>
    <t xml:space="preserve">那須烏山市立烏山中学校</t>
  </si>
  <si>
    <t xml:space="preserve">W08</t>
  </si>
  <si>
    <t xml:space="preserve">那須烏山市心身障害児者父母の会</t>
  </si>
  <si>
    <t xml:space="preserve">W09</t>
  </si>
  <si>
    <t xml:space="preserve">X</t>
  </si>
  <si>
    <t xml:space="preserve">下野市</t>
  </si>
  <si>
    <t xml:space="preserve">X01</t>
  </si>
  <si>
    <t xml:space="preserve">県立国分寺特別支援学校</t>
  </si>
  <si>
    <t xml:space="preserve">X02</t>
  </si>
  <si>
    <t xml:space="preserve">工房つばさ</t>
  </si>
  <si>
    <t xml:space="preserve">X03</t>
  </si>
  <si>
    <t xml:space="preserve">国分寺学園</t>
  </si>
  <si>
    <t xml:space="preserve">X04</t>
  </si>
  <si>
    <t xml:space="preserve">地域生活活動センターすみれ</t>
  </si>
  <si>
    <t xml:space="preserve">X05</t>
  </si>
  <si>
    <t xml:space="preserve">下野市立石橋中学校</t>
  </si>
  <si>
    <t xml:space="preserve">X06</t>
  </si>
  <si>
    <t xml:space="preserve">下野市立国分寺中学校</t>
  </si>
  <si>
    <t xml:space="preserve">X07</t>
  </si>
  <si>
    <t xml:space="preserve">就労継続支援Ｂ型事業所なのはな・すみれ</t>
  </si>
  <si>
    <t xml:space="preserve">X08</t>
  </si>
  <si>
    <t xml:space="preserve">下野市立南河内中学校</t>
  </si>
  <si>
    <t xml:space="preserve">X09</t>
  </si>
  <si>
    <t xml:space="preserve">下野市立南河内第二中学校</t>
  </si>
  <si>
    <t xml:space="preserve">X10</t>
  </si>
  <si>
    <t xml:space="preserve">下野市心身障害児者父母の会</t>
  </si>
  <si>
    <t xml:space="preserve">X11</t>
  </si>
  <si>
    <t xml:space="preserve"> </t>
  </si>
  <si>
    <t xml:space="preserve">No.</t>
  </si>
  <si>
    <t xml:space="preserve">記入者</t>
  </si>
  <si>
    <t xml:space="preserve">説明会出欠</t>
  </si>
  <si>
    <t xml:space="preserve">説明会出席者①</t>
  </si>
  <si>
    <t xml:space="preserve">説明会出席者②</t>
  </si>
  <si>
    <t xml:space="preserve">団体名</t>
  </si>
  <si>
    <t xml:space="preserve">電話番号</t>
  </si>
  <si>
    <t xml:space="preserve">出席</t>
  </si>
  <si>
    <t xml:space="preserve">欠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0"/>
    <numFmt numFmtId="167" formatCode="@"/>
    <numFmt numFmtId="168" formatCode="yyyy\年m\月d\日;@"/>
    <numFmt numFmtId="169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BIZ UDPゴシック"/>
      <family val="3"/>
      <charset val="128"/>
    </font>
    <font>
      <sz val="22"/>
      <color rgb="FF000000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BIZ UDP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BIZ UDPゴシック"/>
      <family val="3"/>
      <charset val="128"/>
    </font>
    <font>
      <sz val="11"/>
      <color rgb="FF000000"/>
      <name val="BIZ UD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Noto Sans"/>
      <family val="2"/>
    </font>
    <font>
      <sz val="22"/>
      <color rgb="FFFFFFFF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24"/>
      <color rgb="FFFFFFFF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3" fillId="0" borderId="1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0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47</xdr:row>
      <xdr:rowOff>152640</xdr:rowOff>
    </xdr:from>
    <xdr:to>
      <xdr:col>35</xdr:col>
      <xdr:colOff>110160</xdr:colOff>
      <xdr:row>52</xdr:row>
      <xdr:rowOff>47520</xdr:rowOff>
    </xdr:to>
    <xdr:sp>
      <xdr:nvSpPr>
        <xdr:cNvPr id="0" name="テキスト ボックス 1"/>
        <xdr:cNvSpPr/>
      </xdr:nvSpPr>
      <xdr:spPr>
        <a:xfrm>
          <a:off x="1347840" y="8669160"/>
          <a:ext cx="5051880" cy="75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提出期限：１月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日（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提  出  先：特定非営利活動法人栃木県障害者ｽﾎﾟｰﾂ協会（担当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加藤・大島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028-624-276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E-Mail:kenspo@syospo-tochigi.or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3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X5" s="4"/>
      <c r="Y5" s="4"/>
      <c r="Z5" s="4"/>
      <c r="AB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6.5" hidden="false" customHeight="true" outlineLevel="0" collapsed="false">
      <c r="A6" s="4"/>
      <c r="B6" s="4"/>
      <c r="C6" s="7" t="s">
        <v>1</v>
      </c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4"/>
      <c r="AK6" s="4"/>
      <c r="AL6" s="4"/>
      <c r="AM6" s="4"/>
      <c r="AN6" s="4"/>
    </row>
    <row r="7" customFormat="false" ht="16.5" hidden="false" customHeight="true" outlineLevel="0" collapsed="false">
      <c r="A7" s="4"/>
      <c r="B7" s="4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4"/>
      <c r="AK7" s="4"/>
      <c r="AL7" s="4"/>
      <c r="AM7" s="4"/>
      <c r="AN7" s="4"/>
    </row>
    <row r="8" customFormat="false" ht="16.5" hidden="false" customHeight="true" outlineLevel="0" collapsed="false">
      <c r="A8" s="4"/>
      <c r="B8" s="4"/>
      <c r="C8" s="7" t="s">
        <v>2</v>
      </c>
      <c r="D8" s="7"/>
      <c r="E8" s="7"/>
      <c r="F8" s="7"/>
      <c r="G8" s="7"/>
      <c r="H8" s="7"/>
      <c r="I8" s="9"/>
      <c r="J8" s="9"/>
      <c r="K8" s="9"/>
      <c r="L8" s="9"/>
      <c r="M8" s="9"/>
      <c r="N8" s="9"/>
      <c r="O8" s="9"/>
      <c r="P8" s="9"/>
      <c r="Q8" s="10" t="s">
        <v>3</v>
      </c>
      <c r="R8" s="10"/>
      <c r="S8" s="10"/>
      <c r="T8" s="10"/>
      <c r="U8" s="10"/>
      <c r="V8" s="10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4"/>
      <c r="AK8" s="4"/>
      <c r="AL8" s="4"/>
      <c r="AM8" s="4"/>
      <c r="AN8" s="4"/>
    </row>
    <row r="9" customFormat="false" ht="16.5" hidden="false" customHeight="true" outlineLevel="0" collapsed="false">
      <c r="A9" s="4"/>
      <c r="B9" s="4"/>
      <c r="C9" s="7"/>
      <c r="D9" s="7"/>
      <c r="E9" s="7"/>
      <c r="F9" s="7"/>
      <c r="G9" s="7"/>
      <c r="H9" s="7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0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4"/>
      <c r="AK9" s="4"/>
      <c r="AL9" s="4"/>
      <c r="AM9" s="4"/>
      <c r="AN9" s="4"/>
    </row>
    <row r="10" customFormat="false" ht="16.5" hidden="false" customHeight="true" outlineLevel="0" collapsed="false">
      <c r="A10" s="4"/>
      <c r="B10" s="4"/>
      <c r="C10" s="12" t="s">
        <v>4</v>
      </c>
      <c r="D10" s="12"/>
      <c r="E10" s="12"/>
      <c r="F10" s="12"/>
      <c r="G10" s="12"/>
      <c r="H10" s="12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4"/>
      <c r="AK10" s="4"/>
      <c r="AL10" s="4"/>
      <c r="AM10" s="4"/>
      <c r="AN10" s="4"/>
    </row>
    <row r="11" customFormat="false" ht="16.5" hidden="false" customHeight="true" outlineLevel="0" collapsed="false">
      <c r="A11" s="4"/>
      <c r="B11" s="4"/>
      <c r="C11" s="12"/>
      <c r="D11" s="12"/>
      <c r="E11" s="12"/>
      <c r="F11" s="12"/>
      <c r="G11" s="12"/>
      <c r="H11" s="12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4"/>
      <c r="AK11" s="4"/>
      <c r="AL11" s="4"/>
      <c r="AM11" s="4"/>
      <c r="AN11" s="4"/>
    </row>
    <row r="12" customFormat="false" ht="16.5" hidden="false" customHeight="true" outlineLevel="0" collapsed="false">
      <c r="A12" s="4"/>
      <c r="B12" s="4"/>
      <c r="C12" s="7" t="s">
        <v>5</v>
      </c>
      <c r="D12" s="7"/>
      <c r="E12" s="7"/>
      <c r="F12" s="7"/>
      <c r="G12" s="7"/>
      <c r="H12" s="7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4"/>
      <c r="AK12" s="4"/>
      <c r="AL12" s="4"/>
      <c r="AM12" s="4"/>
      <c r="AN12" s="4"/>
    </row>
    <row r="13" customFormat="false" ht="16.5" hidden="false" customHeight="true" outlineLevel="0" collapsed="false">
      <c r="A13" s="4"/>
      <c r="B13" s="4"/>
      <c r="C13" s="7"/>
      <c r="D13" s="7"/>
      <c r="E13" s="7"/>
      <c r="F13" s="7"/>
      <c r="G13" s="7"/>
      <c r="H13" s="7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4"/>
      <c r="AK13" s="4"/>
      <c r="AL13" s="4"/>
      <c r="AM13" s="4"/>
      <c r="AN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3.5" hidden="false" customHeight="false" outlineLevel="0" collapsed="false">
      <c r="A15" s="4"/>
      <c r="B15" s="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4"/>
      <c r="AK15" s="4"/>
      <c r="AL15" s="4"/>
      <c r="AM15" s="4"/>
      <c r="AN15" s="4"/>
    </row>
    <row r="16" customFormat="false" ht="13.5" hidden="false" customHeight="false" outlineLevel="0" collapsed="false">
      <c r="A16" s="14" t="s">
        <v>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4"/>
      <c r="AM16" s="4"/>
      <c r="AN16" s="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4"/>
      <c r="AM17" s="4"/>
      <c r="AN17" s="4"/>
    </row>
    <row r="18" customFormat="false" ht="13.5" hidden="false" customHeight="false" outlineLevel="0" collapsed="false">
      <c r="A18" s="15" t="s">
        <v>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4"/>
      <c r="AM18" s="4"/>
      <c r="AN18" s="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4"/>
      <c r="AM19" s="4"/>
      <c r="AN19" s="4"/>
    </row>
    <row r="20" customFormat="false" ht="14.25" hidden="false" customHeight="false" outlineLevel="0" collapsed="false">
      <c r="A20" s="4"/>
      <c r="B20" s="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4"/>
      <c r="AK20" s="4"/>
      <c r="AL20" s="4"/>
      <c r="AM20" s="4"/>
      <c r="AN20" s="4"/>
    </row>
    <row r="21" customFormat="false" ht="13.5" hidden="false" customHeight="false" outlineLevel="0" collapsed="false">
      <c r="A21" s="4"/>
      <c r="B21" s="4"/>
      <c r="C21" s="4"/>
      <c r="D21" s="16"/>
      <c r="E21" s="16"/>
      <c r="F21" s="17" t="s">
        <v>8</v>
      </c>
      <c r="G21" s="17"/>
      <c r="H21" s="17"/>
      <c r="I21" s="17"/>
      <c r="J21" s="17"/>
      <c r="K21" s="4"/>
      <c r="L21" s="4"/>
      <c r="M21" s="4"/>
      <c r="N21" s="4"/>
      <c r="O21" s="4"/>
      <c r="P21" s="16"/>
      <c r="Q21" s="16"/>
      <c r="R21" s="17" t="s">
        <v>9</v>
      </c>
      <c r="S21" s="17"/>
      <c r="T21" s="17"/>
      <c r="U21" s="17"/>
      <c r="V21" s="17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4.25" hidden="false" customHeight="false" outlineLevel="0" collapsed="false">
      <c r="A22" s="4"/>
      <c r="B22" s="4"/>
      <c r="C22" s="4"/>
      <c r="D22" s="16"/>
      <c r="E22" s="16"/>
      <c r="F22" s="17"/>
      <c r="G22" s="17"/>
      <c r="H22" s="17"/>
      <c r="I22" s="17"/>
      <c r="J22" s="17"/>
      <c r="K22" s="4"/>
      <c r="L22" s="4"/>
      <c r="M22" s="4"/>
      <c r="N22" s="4"/>
      <c r="O22" s="4"/>
      <c r="P22" s="16"/>
      <c r="Q22" s="16"/>
      <c r="R22" s="17"/>
      <c r="S22" s="17"/>
      <c r="T22" s="17"/>
      <c r="U22" s="17"/>
      <c r="V22" s="17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3.5" hidden="false" customHeight="false" outlineLevel="0" collapsed="false">
      <c r="A23" s="4"/>
      <c r="B23" s="4"/>
      <c r="C23" s="13"/>
      <c r="D23" s="13"/>
      <c r="E23" s="13"/>
      <c r="F23" s="13"/>
      <c r="G23" s="13"/>
      <c r="H23" s="13"/>
      <c r="I23" s="13"/>
      <c r="J23" s="4"/>
      <c r="K23" s="4"/>
      <c r="L23" s="4"/>
      <c r="M23" s="4"/>
      <c r="N23" s="4"/>
      <c r="O23" s="13"/>
      <c r="P23" s="13"/>
      <c r="Q23" s="13"/>
      <c r="R23" s="13"/>
      <c r="S23" s="13"/>
      <c r="T23" s="13"/>
      <c r="U23" s="13"/>
      <c r="V23" s="4"/>
      <c r="W23" s="4"/>
      <c r="X23" s="4"/>
      <c r="Y23" s="4"/>
      <c r="Z23" s="4"/>
      <c r="AA23" s="13"/>
      <c r="AB23" s="13"/>
      <c r="AC23" s="13"/>
      <c r="AD23" s="13"/>
      <c r="AE23" s="13"/>
      <c r="AF23" s="13"/>
      <c r="AG23" s="13"/>
      <c r="AH23" s="13"/>
      <c r="AI23" s="13"/>
      <c r="AJ23" s="4"/>
      <c r="AK23" s="4"/>
      <c r="AL23" s="4"/>
      <c r="AM23" s="4"/>
      <c r="AN23" s="4"/>
    </row>
    <row r="24" customFormat="false" ht="14.25" hidden="false" customHeight="false" outlineLevel="0" collapsed="false">
      <c r="A24" s="4"/>
      <c r="B24" s="4"/>
      <c r="C24" s="18" t="s">
        <v>10</v>
      </c>
      <c r="D24" s="18"/>
      <c r="E24" s="18"/>
      <c r="F24" s="18"/>
      <c r="G24" s="18"/>
      <c r="H24" s="18"/>
      <c r="I24" s="13"/>
      <c r="J24" s="4"/>
      <c r="K24" s="4"/>
      <c r="L24" s="4"/>
      <c r="M24" s="4"/>
      <c r="N24" s="4"/>
      <c r="O24" s="13"/>
      <c r="P24" s="13"/>
      <c r="Q24" s="13"/>
      <c r="R24" s="13"/>
      <c r="S24" s="13"/>
      <c r="T24" s="13"/>
      <c r="U24" s="13"/>
      <c r="V24" s="4"/>
      <c r="W24" s="4"/>
      <c r="X24" s="4"/>
      <c r="Y24" s="4"/>
      <c r="Z24" s="4"/>
      <c r="AA24" s="13"/>
      <c r="AB24" s="13"/>
      <c r="AC24" s="13"/>
      <c r="AD24" s="13"/>
      <c r="AE24" s="13"/>
      <c r="AF24" s="13"/>
      <c r="AG24" s="13"/>
      <c r="AH24" s="13"/>
      <c r="AI24" s="13"/>
      <c r="AJ24" s="4"/>
      <c r="AK24" s="4"/>
      <c r="AL24" s="4"/>
      <c r="AM24" s="4"/>
      <c r="AN24" s="4"/>
    </row>
    <row r="25" customFormat="false" ht="13.5" hidden="false" customHeight="false" outlineLevel="0" collapsed="false">
      <c r="A25" s="4"/>
      <c r="B25" s="4"/>
      <c r="C25" s="19"/>
      <c r="D25" s="19"/>
      <c r="E25" s="20" t="s">
        <v>11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s">
        <v>12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4"/>
      <c r="AK25" s="4"/>
      <c r="AL25" s="4"/>
      <c r="AM25" s="4"/>
      <c r="AN25" s="4"/>
    </row>
    <row r="26" customFormat="false" ht="14.25" hidden="false" customHeight="false" outlineLevel="0" collapsed="false">
      <c r="A26" s="4"/>
      <c r="B26" s="4"/>
      <c r="C26" s="19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4"/>
      <c r="AK26" s="4"/>
      <c r="AL26" s="4"/>
      <c r="AM26" s="4"/>
      <c r="AN26" s="4"/>
    </row>
    <row r="27" customFormat="false" ht="13.5" hidden="false" customHeight="false" outlineLevel="0" collapsed="false">
      <c r="A27" s="4"/>
      <c r="B27" s="4"/>
      <c r="C27" s="21" t="n">
        <v>1</v>
      </c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4"/>
      <c r="AK27" s="4"/>
      <c r="AL27" s="4"/>
      <c r="AM27" s="4"/>
      <c r="AN27" s="4"/>
    </row>
    <row r="28" customFormat="false" ht="14.25" hidden="false" customHeight="false" outlineLevel="0" collapsed="false">
      <c r="A28" s="4"/>
      <c r="B28" s="4"/>
      <c r="C28" s="21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4"/>
      <c r="AK28" s="4"/>
      <c r="AL28" s="4"/>
      <c r="AM28" s="4"/>
      <c r="AN28" s="4"/>
    </row>
    <row r="29" customFormat="false" ht="13.5" hidden="false" customHeight="false" outlineLevel="0" collapsed="false">
      <c r="A29" s="4"/>
      <c r="B29" s="4"/>
      <c r="C29" s="21" t="n">
        <v>2</v>
      </c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4"/>
      <c r="AK29" s="4"/>
      <c r="AL29" s="4"/>
      <c r="AM29" s="4"/>
      <c r="AN29" s="4"/>
    </row>
    <row r="30" customFormat="false" ht="14.25" hidden="false" customHeight="false" outlineLevel="0" collapsed="false">
      <c r="A30" s="4"/>
      <c r="B30" s="4"/>
      <c r="C30" s="21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4"/>
      <c r="AK30" s="4"/>
      <c r="AL30" s="4"/>
      <c r="AM30" s="4"/>
      <c r="AN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3.5" hidden="false" customHeight="true" outlineLevel="0" collapsed="false">
      <c r="A33" s="23" t="s">
        <v>1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customFormat="false" ht="13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customFormat="false" ht="16.5" hidden="false" customHeight="true" outlineLevel="0" collapsed="false">
      <c r="A35" s="4"/>
      <c r="B35" s="4"/>
      <c r="C35" s="24" t="s">
        <v>5</v>
      </c>
      <c r="D35" s="24"/>
      <c r="E35" s="24"/>
      <c r="F35" s="24"/>
      <c r="G35" s="24"/>
      <c r="H35" s="24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4"/>
      <c r="AK35" s="4"/>
      <c r="AL35" s="4"/>
      <c r="AM35" s="4"/>
      <c r="AN35" s="4"/>
    </row>
    <row r="36" customFormat="false" ht="16.5" hidden="false" customHeight="true" outlineLevel="0" collapsed="false">
      <c r="A36" s="4"/>
      <c r="B36" s="4"/>
      <c r="C36" s="24"/>
      <c r="D36" s="24"/>
      <c r="E36" s="24"/>
      <c r="F36" s="24"/>
      <c r="G36" s="24"/>
      <c r="H36" s="24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4"/>
      <c r="AK36" s="4"/>
      <c r="AL36" s="4"/>
      <c r="AM36" s="4"/>
      <c r="AN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3.9" hidden="false" customHeight="true" outlineLevel="0" collapsed="false">
      <c r="A40" s="25" t="s">
        <v>1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6"/>
      <c r="AM40" s="26"/>
      <c r="AN40" s="4"/>
    </row>
    <row r="41" customFormat="false" ht="13.9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6"/>
      <c r="AM41" s="26"/>
      <c r="AN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</row>
  </sheetData>
  <mergeCells count="31">
    <mergeCell ref="A1:AN3"/>
    <mergeCell ref="C6:H7"/>
    <mergeCell ref="I6:AI7"/>
    <mergeCell ref="C8:H9"/>
    <mergeCell ref="I8:P9"/>
    <mergeCell ref="Q8:V9"/>
    <mergeCell ref="W8:AI9"/>
    <mergeCell ref="C10:H11"/>
    <mergeCell ref="I10:AI11"/>
    <mergeCell ref="C12:H13"/>
    <mergeCell ref="I12:AI13"/>
    <mergeCell ref="A16:AK17"/>
    <mergeCell ref="A18:AK19"/>
    <mergeCell ref="D21:E22"/>
    <mergeCell ref="F21:J22"/>
    <mergeCell ref="P21:Q22"/>
    <mergeCell ref="R21:V22"/>
    <mergeCell ref="C24:H24"/>
    <mergeCell ref="C25:D26"/>
    <mergeCell ref="E25:S26"/>
    <mergeCell ref="T25:AI26"/>
    <mergeCell ref="C27:D28"/>
    <mergeCell ref="E27:S28"/>
    <mergeCell ref="T27:AI28"/>
    <mergeCell ref="C29:D30"/>
    <mergeCell ref="E29:S30"/>
    <mergeCell ref="T29:AI30"/>
    <mergeCell ref="A33:AN34"/>
    <mergeCell ref="C35:H36"/>
    <mergeCell ref="I35:AI36"/>
    <mergeCell ref="A40:AK41"/>
  </mergeCells>
  <dataValidations count="1">
    <dataValidation allowBlank="true" errorStyle="stop" operator="between" showDropDown="false" showErrorMessage="true" showInputMessage="false" sqref="D21:E22 P21:Q22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50" workbookViewId="0">
      <selection pane="topLeft" activeCell="A1" activeCellId="0" sqref="A1:B2"/>
    </sheetView>
  </sheetViews>
  <sheetFormatPr defaultColWidth="8.9921875" defaultRowHeight="32.25" zeroHeight="false" outlineLevelRow="0" outlineLevelCol="0"/>
  <cols>
    <col collapsed="false" customWidth="true" hidden="false" outlineLevel="0" max="1" min="1" style="28" width="16.25"/>
    <col collapsed="false" customWidth="true" hidden="false" outlineLevel="0" max="2" min="2" style="28" width="29.36"/>
    <col collapsed="false" customWidth="true" hidden="false" outlineLevel="0" max="3" min="3" style="29" width="14.12"/>
    <col collapsed="false" customWidth="true" hidden="false" outlineLevel="0" max="4" min="4" style="30" width="86.49"/>
    <col collapsed="false" customWidth="true" hidden="false" outlineLevel="0" max="5" min="5" style="31" width="28.36"/>
    <col collapsed="false" customWidth="true" hidden="false" outlineLevel="0" max="6" min="6" style="32" width="38.25"/>
    <col collapsed="false" customWidth="true" hidden="false" outlineLevel="0" max="7" min="7" style="33" width="2.74"/>
    <col collapsed="false" customWidth="false" hidden="false" outlineLevel="0" max="257" min="8" style="28" width="8.99"/>
  </cols>
  <sheetData>
    <row r="1" s="39" customFormat="true" ht="32.25" hidden="false" customHeight="true" outlineLevel="0" collapsed="false">
      <c r="A1" s="34" t="s">
        <v>15</v>
      </c>
      <c r="B1" s="34"/>
      <c r="C1" s="35" t="s">
        <v>16</v>
      </c>
      <c r="D1" s="35"/>
      <c r="E1" s="36" t="s">
        <v>17</v>
      </c>
      <c r="F1" s="37" t="s">
        <v>18</v>
      </c>
      <c r="G1" s="38"/>
    </row>
    <row r="2" s="39" customFormat="true" ht="32.25" hidden="false" customHeight="true" outlineLevel="0" collapsed="false">
      <c r="A2" s="34"/>
      <c r="B2" s="34"/>
      <c r="C2" s="35"/>
      <c r="D2" s="35"/>
      <c r="E2" s="36"/>
      <c r="F2" s="37"/>
      <c r="G2" s="38"/>
    </row>
    <row r="3" customFormat="false" ht="32.25" hidden="false" customHeight="true" outlineLevel="0" collapsed="false">
      <c r="A3" s="40" t="s">
        <v>19</v>
      </c>
      <c r="B3" s="41" t="s">
        <v>20</v>
      </c>
      <c r="C3" s="42" t="n">
        <v>1</v>
      </c>
      <c r="D3" s="43" t="s">
        <v>21</v>
      </c>
      <c r="E3" s="44" t="s">
        <v>21</v>
      </c>
      <c r="F3" s="45" t="s">
        <v>22</v>
      </c>
      <c r="G3" s="46" t="s">
        <v>21</v>
      </c>
    </row>
    <row r="4" customFormat="false" ht="32.25" hidden="false" customHeight="true" outlineLevel="0" collapsed="false">
      <c r="A4" s="40"/>
      <c r="B4" s="41"/>
      <c r="C4" s="47" t="n">
        <v>2</v>
      </c>
      <c r="D4" s="43" t="s">
        <v>23</v>
      </c>
      <c r="E4" s="44" t="s">
        <v>23</v>
      </c>
      <c r="F4" s="45" t="s">
        <v>24</v>
      </c>
      <c r="G4" s="46" t="s">
        <v>23</v>
      </c>
    </row>
    <row r="5" customFormat="false" ht="32.25" hidden="false" customHeight="true" outlineLevel="0" collapsed="false">
      <c r="A5" s="40"/>
      <c r="B5" s="41"/>
      <c r="C5" s="47" t="n">
        <v>3</v>
      </c>
      <c r="D5" s="43" t="s">
        <v>25</v>
      </c>
      <c r="E5" s="44" t="s">
        <v>25</v>
      </c>
      <c r="F5" s="45" t="s">
        <v>26</v>
      </c>
      <c r="G5" s="46" t="s">
        <v>25</v>
      </c>
    </row>
    <row r="6" customFormat="false" ht="32.25" hidden="false" customHeight="true" outlineLevel="0" collapsed="false">
      <c r="A6" s="40"/>
      <c r="B6" s="41"/>
      <c r="C6" s="47" t="n">
        <v>4</v>
      </c>
      <c r="D6" s="43" t="s">
        <v>27</v>
      </c>
      <c r="E6" s="44" t="s">
        <v>27</v>
      </c>
      <c r="F6" s="45" t="s">
        <v>28</v>
      </c>
      <c r="G6" s="46" t="s">
        <v>27</v>
      </c>
    </row>
    <row r="7" customFormat="false" ht="32.25" hidden="false" customHeight="true" outlineLevel="0" collapsed="false">
      <c r="A7" s="40"/>
      <c r="B7" s="41"/>
      <c r="C7" s="47" t="n">
        <v>5</v>
      </c>
      <c r="D7" s="43" t="s">
        <v>29</v>
      </c>
      <c r="E7" s="44" t="s">
        <v>21</v>
      </c>
      <c r="F7" s="45" t="s">
        <v>30</v>
      </c>
      <c r="G7" s="46" t="s">
        <v>29</v>
      </c>
    </row>
    <row r="8" customFormat="false" ht="32.25" hidden="false" customHeight="true" outlineLevel="0" collapsed="false">
      <c r="A8" s="40"/>
      <c r="B8" s="41"/>
      <c r="C8" s="47" t="n">
        <v>6</v>
      </c>
      <c r="D8" s="43" t="s">
        <v>31</v>
      </c>
      <c r="E8" s="44" t="s">
        <v>21</v>
      </c>
      <c r="F8" s="45" t="s">
        <v>32</v>
      </c>
      <c r="G8" s="46" t="s">
        <v>31</v>
      </c>
    </row>
    <row r="9" customFormat="false" ht="32.25" hidden="false" customHeight="true" outlineLevel="0" collapsed="false">
      <c r="A9" s="40"/>
      <c r="B9" s="41"/>
      <c r="C9" s="47" t="n">
        <v>7</v>
      </c>
      <c r="D9" s="43" t="s">
        <v>33</v>
      </c>
      <c r="E9" s="44" t="s">
        <v>21</v>
      </c>
      <c r="F9" s="45" t="s">
        <v>34</v>
      </c>
      <c r="G9" s="46" t="s">
        <v>33</v>
      </c>
    </row>
    <row r="10" customFormat="false" ht="32.25" hidden="false" customHeight="true" outlineLevel="0" collapsed="false">
      <c r="A10" s="40"/>
      <c r="B10" s="41"/>
      <c r="C10" s="47" t="n">
        <v>8</v>
      </c>
      <c r="D10" s="43" t="s">
        <v>35</v>
      </c>
      <c r="E10" s="44" t="s">
        <v>27</v>
      </c>
      <c r="F10" s="45" t="s">
        <v>36</v>
      </c>
      <c r="G10" s="46" t="s">
        <v>35</v>
      </c>
    </row>
    <row r="11" customFormat="false" ht="32.25" hidden="false" customHeight="true" outlineLevel="0" collapsed="false">
      <c r="A11" s="40"/>
      <c r="B11" s="41"/>
      <c r="C11" s="47" t="n">
        <v>9</v>
      </c>
      <c r="D11" s="43" t="s">
        <v>37</v>
      </c>
      <c r="E11" s="44" t="s">
        <v>21</v>
      </c>
      <c r="F11" s="45" t="s">
        <v>38</v>
      </c>
      <c r="G11" s="46" t="s">
        <v>37</v>
      </c>
    </row>
    <row r="12" customFormat="false" ht="32.25" hidden="false" customHeight="true" outlineLevel="0" collapsed="false">
      <c r="A12" s="40"/>
      <c r="B12" s="41"/>
      <c r="C12" s="47" t="n">
        <v>10</v>
      </c>
      <c r="D12" s="43" t="s">
        <v>39</v>
      </c>
      <c r="E12" s="44" t="s">
        <v>23</v>
      </c>
      <c r="F12" s="45" t="s">
        <v>40</v>
      </c>
      <c r="G12" s="46" t="s">
        <v>39</v>
      </c>
    </row>
    <row r="13" customFormat="false" ht="32.25" hidden="false" customHeight="true" outlineLevel="0" collapsed="false">
      <c r="A13" s="40"/>
      <c r="B13" s="41"/>
      <c r="C13" s="47" t="n">
        <v>11</v>
      </c>
      <c r="D13" s="43" t="s">
        <v>41</v>
      </c>
      <c r="E13" s="44" t="s">
        <v>21</v>
      </c>
      <c r="F13" s="45" t="s">
        <v>42</v>
      </c>
      <c r="G13" s="46" t="s">
        <v>41</v>
      </c>
    </row>
    <row r="14" customFormat="false" ht="32.25" hidden="false" customHeight="true" outlineLevel="0" collapsed="false">
      <c r="A14" s="40"/>
      <c r="B14" s="41"/>
      <c r="C14" s="47" t="n">
        <v>12</v>
      </c>
      <c r="D14" s="43" t="s">
        <v>43</v>
      </c>
      <c r="E14" s="44" t="s">
        <v>21</v>
      </c>
      <c r="F14" s="45" t="s">
        <v>44</v>
      </c>
      <c r="G14" s="46" t="s">
        <v>43</v>
      </c>
    </row>
    <row r="15" customFormat="false" ht="32.25" hidden="false" customHeight="true" outlineLevel="0" collapsed="false">
      <c r="A15" s="40"/>
      <c r="B15" s="41"/>
      <c r="C15" s="47" t="n">
        <v>13</v>
      </c>
      <c r="D15" s="43" t="s">
        <v>45</v>
      </c>
      <c r="E15" s="44" t="s">
        <v>23</v>
      </c>
      <c r="F15" s="45" t="s">
        <v>46</v>
      </c>
      <c r="G15" s="46" t="s">
        <v>45</v>
      </c>
    </row>
    <row r="16" customFormat="false" ht="32.25" hidden="false" customHeight="true" outlineLevel="0" collapsed="false">
      <c r="A16" s="40"/>
      <c r="B16" s="41"/>
      <c r="C16" s="47" t="n">
        <v>14</v>
      </c>
      <c r="D16" s="43" t="s">
        <v>47</v>
      </c>
      <c r="E16" s="44" t="s">
        <v>25</v>
      </c>
      <c r="F16" s="45" t="s">
        <v>48</v>
      </c>
      <c r="G16" s="46" t="s">
        <v>47</v>
      </c>
    </row>
    <row r="17" customFormat="false" ht="32.25" hidden="false" customHeight="true" outlineLevel="0" collapsed="false">
      <c r="A17" s="40"/>
      <c r="B17" s="41"/>
      <c r="C17" s="47" t="n">
        <v>15</v>
      </c>
      <c r="D17" s="43" t="s">
        <v>49</v>
      </c>
      <c r="E17" s="44" t="s">
        <v>27</v>
      </c>
      <c r="F17" s="45" t="s">
        <v>50</v>
      </c>
      <c r="G17" s="46" t="s">
        <v>49</v>
      </c>
    </row>
    <row r="18" customFormat="false" ht="32.25" hidden="false" customHeight="true" outlineLevel="0" collapsed="false">
      <c r="A18" s="40"/>
      <c r="B18" s="41"/>
      <c r="C18" s="47" t="n">
        <v>16</v>
      </c>
      <c r="D18" s="43" t="s">
        <v>51</v>
      </c>
      <c r="E18" s="48" t="s">
        <v>21</v>
      </c>
      <c r="F18" s="45" t="s">
        <v>52</v>
      </c>
      <c r="G18" s="46" t="s">
        <v>51</v>
      </c>
    </row>
    <row r="19" customFormat="false" ht="32.25" hidden="false" customHeight="true" outlineLevel="0" collapsed="false">
      <c r="A19" s="40"/>
      <c r="B19" s="41"/>
      <c r="C19" s="47" t="n">
        <v>17</v>
      </c>
      <c r="D19" s="43" t="s">
        <v>53</v>
      </c>
      <c r="E19" s="48" t="s">
        <v>23</v>
      </c>
      <c r="F19" s="45" t="s">
        <v>54</v>
      </c>
      <c r="G19" s="46" t="s">
        <v>53</v>
      </c>
    </row>
    <row r="20" customFormat="false" ht="32.25" hidden="false" customHeight="true" outlineLevel="0" collapsed="false">
      <c r="A20" s="40"/>
      <c r="B20" s="41"/>
      <c r="C20" s="47" t="n">
        <v>18</v>
      </c>
      <c r="D20" s="43" t="s">
        <v>55</v>
      </c>
      <c r="E20" s="48" t="s">
        <v>25</v>
      </c>
      <c r="F20" s="45" t="s">
        <v>56</v>
      </c>
      <c r="G20" s="46" t="s">
        <v>55</v>
      </c>
    </row>
    <row r="21" customFormat="false" ht="32.25" hidden="false" customHeight="true" outlineLevel="0" collapsed="false">
      <c r="A21" s="40"/>
      <c r="B21" s="41"/>
      <c r="C21" s="47" t="n">
        <v>19</v>
      </c>
      <c r="D21" s="43" t="s">
        <v>57</v>
      </c>
      <c r="E21" s="48" t="s">
        <v>27</v>
      </c>
      <c r="F21" s="45" t="s">
        <v>58</v>
      </c>
      <c r="G21" s="46" t="s">
        <v>57</v>
      </c>
    </row>
    <row r="22" customFormat="false" ht="32.25" hidden="false" customHeight="true" outlineLevel="0" collapsed="false">
      <c r="A22" s="40"/>
      <c r="B22" s="41"/>
      <c r="C22" s="47" t="n">
        <v>20</v>
      </c>
      <c r="D22" s="49" t="s">
        <v>59</v>
      </c>
      <c r="E22" s="50" t="s">
        <v>21</v>
      </c>
      <c r="F22" s="51" t="s">
        <v>60</v>
      </c>
      <c r="G22" s="46" t="s">
        <v>59</v>
      </c>
    </row>
    <row r="23" customFormat="false" ht="32.25" hidden="false" customHeight="true" outlineLevel="0" collapsed="false">
      <c r="A23" s="40"/>
      <c r="B23" s="41"/>
      <c r="C23" s="52" t="n">
        <v>21</v>
      </c>
      <c r="D23" s="49" t="s">
        <v>61</v>
      </c>
      <c r="E23" s="50" t="s">
        <v>21</v>
      </c>
      <c r="F23" s="53" t="s">
        <v>62</v>
      </c>
      <c r="G23" s="46" t="s">
        <v>61</v>
      </c>
    </row>
    <row r="24" customFormat="false" ht="32.25" hidden="false" customHeight="true" outlineLevel="0" collapsed="false">
      <c r="A24" s="40" t="s">
        <v>63</v>
      </c>
      <c r="B24" s="41" t="s">
        <v>64</v>
      </c>
      <c r="C24" s="42" t="n">
        <v>22</v>
      </c>
      <c r="D24" s="54" t="s">
        <v>65</v>
      </c>
      <c r="E24" s="55" t="s">
        <v>65</v>
      </c>
      <c r="F24" s="56" t="s">
        <v>66</v>
      </c>
      <c r="G24" s="46" t="s">
        <v>65</v>
      </c>
    </row>
    <row r="25" customFormat="false" ht="32.25" hidden="false" customHeight="true" outlineLevel="0" collapsed="false">
      <c r="A25" s="40"/>
      <c r="B25" s="41"/>
      <c r="C25" s="47" t="n">
        <v>23</v>
      </c>
      <c r="D25" s="43" t="s">
        <v>67</v>
      </c>
      <c r="E25" s="44" t="s">
        <v>67</v>
      </c>
      <c r="F25" s="45" t="s">
        <v>68</v>
      </c>
      <c r="G25" s="46" t="s">
        <v>67</v>
      </c>
    </row>
    <row r="26" customFormat="false" ht="32.25" hidden="false" customHeight="true" outlineLevel="0" collapsed="false">
      <c r="A26" s="40"/>
      <c r="B26" s="41"/>
      <c r="C26" s="47" t="n">
        <v>24</v>
      </c>
      <c r="D26" s="57" t="s">
        <v>69</v>
      </c>
      <c r="E26" s="44" t="s">
        <v>65</v>
      </c>
      <c r="F26" s="45" t="s">
        <v>70</v>
      </c>
      <c r="G26" s="46" t="s">
        <v>69</v>
      </c>
    </row>
    <row r="27" customFormat="false" ht="32.25" hidden="false" customHeight="true" outlineLevel="0" collapsed="false">
      <c r="A27" s="40"/>
      <c r="B27" s="41"/>
      <c r="C27" s="47" t="n">
        <v>25</v>
      </c>
      <c r="D27" s="43" t="s">
        <v>71</v>
      </c>
      <c r="E27" s="44" t="s">
        <v>65</v>
      </c>
      <c r="F27" s="45" t="s">
        <v>72</v>
      </c>
      <c r="G27" s="46" t="s">
        <v>71</v>
      </c>
    </row>
    <row r="28" customFormat="false" ht="32.25" hidden="false" customHeight="true" outlineLevel="0" collapsed="false">
      <c r="A28" s="40"/>
      <c r="B28" s="41"/>
      <c r="C28" s="47" t="n">
        <v>26</v>
      </c>
      <c r="D28" s="43" t="s">
        <v>73</v>
      </c>
      <c r="E28" s="44" t="s">
        <v>65</v>
      </c>
      <c r="F28" s="45" t="s">
        <v>74</v>
      </c>
      <c r="G28" s="46" t="s">
        <v>73</v>
      </c>
    </row>
    <row r="29" customFormat="false" ht="32.25" hidden="false" customHeight="true" outlineLevel="0" collapsed="false">
      <c r="A29" s="40"/>
      <c r="B29" s="41"/>
      <c r="C29" s="47" t="n">
        <v>27</v>
      </c>
      <c r="D29" s="43" t="s">
        <v>75</v>
      </c>
      <c r="E29" s="44" t="s">
        <v>65</v>
      </c>
      <c r="F29" s="45" t="s">
        <v>76</v>
      </c>
      <c r="G29" s="46" t="s">
        <v>75</v>
      </c>
    </row>
    <row r="30" customFormat="false" ht="32.25" hidden="false" customHeight="true" outlineLevel="0" collapsed="false">
      <c r="A30" s="40"/>
      <c r="B30" s="41"/>
      <c r="C30" s="47" t="n">
        <v>28</v>
      </c>
      <c r="D30" s="43" t="s">
        <v>77</v>
      </c>
      <c r="E30" s="44" t="s">
        <v>65</v>
      </c>
      <c r="F30" s="45" t="s">
        <v>78</v>
      </c>
      <c r="G30" s="46" t="s">
        <v>77</v>
      </c>
    </row>
    <row r="31" customFormat="false" ht="32.25" hidden="false" customHeight="true" outlineLevel="0" collapsed="false">
      <c r="A31" s="40"/>
      <c r="B31" s="41"/>
      <c r="C31" s="47" t="n">
        <v>29</v>
      </c>
      <c r="D31" s="43" t="s">
        <v>79</v>
      </c>
      <c r="E31" s="44" t="s">
        <v>67</v>
      </c>
      <c r="F31" s="45" t="s">
        <v>80</v>
      </c>
      <c r="G31" s="46" t="s">
        <v>79</v>
      </c>
    </row>
    <row r="32" customFormat="false" ht="32.25" hidden="false" customHeight="true" outlineLevel="0" collapsed="false">
      <c r="A32" s="40"/>
      <c r="B32" s="41"/>
      <c r="C32" s="47" t="n">
        <v>30</v>
      </c>
      <c r="D32" s="43" t="s">
        <v>81</v>
      </c>
      <c r="E32" s="44" t="s">
        <v>67</v>
      </c>
      <c r="F32" s="45" t="s">
        <v>82</v>
      </c>
      <c r="G32" s="46" t="s">
        <v>81</v>
      </c>
    </row>
    <row r="33" customFormat="false" ht="32.25" hidden="false" customHeight="true" outlineLevel="0" collapsed="false">
      <c r="A33" s="40"/>
      <c r="B33" s="41"/>
      <c r="C33" s="47" t="n">
        <v>31</v>
      </c>
      <c r="D33" s="49" t="s">
        <v>83</v>
      </c>
      <c r="E33" s="50" t="s">
        <v>65</v>
      </c>
      <c r="F33" s="45" t="s">
        <v>84</v>
      </c>
      <c r="G33" s="46" t="s">
        <v>83</v>
      </c>
    </row>
    <row r="34" customFormat="false" ht="32.25" hidden="false" customHeight="true" outlineLevel="0" collapsed="false">
      <c r="A34" s="40"/>
      <c r="B34" s="41"/>
      <c r="C34" s="52" t="n">
        <v>32</v>
      </c>
      <c r="D34" s="43" t="s">
        <v>85</v>
      </c>
      <c r="E34" s="44" t="s">
        <v>67</v>
      </c>
      <c r="F34" s="45" t="s">
        <v>86</v>
      </c>
      <c r="G34" s="46" t="s">
        <v>85</v>
      </c>
    </row>
    <row r="35" customFormat="false" ht="32.25" hidden="false" customHeight="true" outlineLevel="0" collapsed="false">
      <c r="A35" s="40" t="s">
        <v>87</v>
      </c>
      <c r="B35" s="41" t="s">
        <v>88</v>
      </c>
      <c r="C35" s="42" t="n">
        <v>33</v>
      </c>
      <c r="D35" s="54" t="s">
        <v>89</v>
      </c>
      <c r="E35" s="58" t="s">
        <v>89</v>
      </c>
      <c r="F35" s="56" t="s">
        <v>90</v>
      </c>
      <c r="G35" s="46" t="s">
        <v>89</v>
      </c>
    </row>
    <row r="36" customFormat="false" ht="32.25" hidden="false" customHeight="true" outlineLevel="0" collapsed="false">
      <c r="A36" s="40"/>
      <c r="B36" s="41"/>
      <c r="C36" s="47" t="n">
        <v>34</v>
      </c>
      <c r="D36" s="43" t="s">
        <v>91</v>
      </c>
      <c r="E36" s="58"/>
      <c r="F36" s="45" t="s">
        <v>92</v>
      </c>
      <c r="G36" s="46" t="s">
        <v>91</v>
      </c>
    </row>
    <row r="37" customFormat="false" ht="32.25" hidden="false" customHeight="true" outlineLevel="0" collapsed="false">
      <c r="A37" s="40"/>
      <c r="B37" s="41"/>
      <c r="C37" s="47" t="n">
        <v>35</v>
      </c>
      <c r="D37" s="43" t="s">
        <v>93</v>
      </c>
      <c r="E37" s="58"/>
      <c r="F37" s="45" t="s">
        <v>94</v>
      </c>
      <c r="G37" s="46" t="s">
        <v>93</v>
      </c>
    </row>
    <row r="38" customFormat="false" ht="32.25" hidden="false" customHeight="true" outlineLevel="0" collapsed="false">
      <c r="A38" s="40"/>
      <c r="B38" s="41"/>
      <c r="C38" s="47" t="n">
        <v>36</v>
      </c>
      <c r="D38" s="43" t="s">
        <v>95</v>
      </c>
      <c r="E38" s="58"/>
      <c r="F38" s="45" t="s">
        <v>96</v>
      </c>
      <c r="G38" s="46" t="s">
        <v>95</v>
      </c>
    </row>
    <row r="39" customFormat="false" ht="32.25" hidden="false" customHeight="true" outlineLevel="0" collapsed="false">
      <c r="A39" s="40"/>
      <c r="B39" s="41"/>
      <c r="C39" s="47" t="n">
        <v>37</v>
      </c>
      <c r="D39" s="43" t="s">
        <v>97</v>
      </c>
      <c r="E39" s="58"/>
      <c r="F39" s="45" t="s">
        <v>98</v>
      </c>
      <c r="G39" s="46" t="s">
        <v>97</v>
      </c>
    </row>
    <row r="40" customFormat="false" ht="32.25" hidden="false" customHeight="true" outlineLevel="0" collapsed="false">
      <c r="A40" s="40"/>
      <c r="B40" s="41"/>
      <c r="C40" s="47" t="n">
        <v>38</v>
      </c>
      <c r="D40" s="43" t="s">
        <v>99</v>
      </c>
      <c r="E40" s="58"/>
      <c r="F40" s="45" t="s">
        <v>100</v>
      </c>
      <c r="G40" s="46" t="s">
        <v>99</v>
      </c>
    </row>
    <row r="41" customFormat="false" ht="32.25" hidden="false" customHeight="true" outlineLevel="0" collapsed="false">
      <c r="A41" s="40"/>
      <c r="B41" s="41"/>
      <c r="C41" s="47" t="n">
        <v>39</v>
      </c>
      <c r="D41" s="43" t="s">
        <v>101</v>
      </c>
      <c r="E41" s="58"/>
      <c r="F41" s="45" t="s">
        <v>102</v>
      </c>
      <c r="G41" s="46" t="s">
        <v>101</v>
      </c>
    </row>
    <row r="42" customFormat="false" ht="32.25" hidden="false" customHeight="true" outlineLevel="0" collapsed="false">
      <c r="A42" s="40"/>
      <c r="B42" s="41"/>
      <c r="C42" s="47" t="n">
        <v>40</v>
      </c>
      <c r="D42" s="43" t="s">
        <v>103</v>
      </c>
      <c r="E42" s="59" t="s">
        <v>103</v>
      </c>
      <c r="F42" s="45" t="s">
        <v>104</v>
      </c>
      <c r="G42" s="46" t="s">
        <v>103</v>
      </c>
    </row>
    <row r="43" customFormat="false" ht="32.25" hidden="false" customHeight="true" outlineLevel="0" collapsed="false">
      <c r="A43" s="40"/>
      <c r="B43" s="41"/>
      <c r="C43" s="47" t="n">
        <v>41</v>
      </c>
      <c r="D43" s="43" t="s">
        <v>105</v>
      </c>
      <c r="E43" s="59"/>
      <c r="F43" s="45" t="s">
        <v>106</v>
      </c>
      <c r="G43" s="46" t="s">
        <v>105</v>
      </c>
    </row>
    <row r="44" customFormat="false" ht="32.25" hidden="false" customHeight="true" outlineLevel="0" collapsed="false">
      <c r="A44" s="40"/>
      <c r="B44" s="41"/>
      <c r="C44" s="47" t="n">
        <v>42</v>
      </c>
      <c r="D44" s="43" t="s">
        <v>107</v>
      </c>
      <c r="E44" s="59"/>
      <c r="F44" s="45" t="s">
        <v>108</v>
      </c>
      <c r="G44" s="46" t="s">
        <v>107</v>
      </c>
    </row>
    <row r="45" customFormat="false" ht="32.25" hidden="false" customHeight="true" outlineLevel="0" collapsed="false">
      <c r="A45" s="40"/>
      <c r="B45" s="41"/>
      <c r="C45" s="47" t="n">
        <v>43</v>
      </c>
      <c r="D45" s="43" t="s">
        <v>109</v>
      </c>
      <c r="E45" s="59"/>
      <c r="F45" s="45" t="s">
        <v>110</v>
      </c>
      <c r="G45" s="46" t="s">
        <v>109</v>
      </c>
    </row>
    <row r="46" customFormat="false" ht="32.25" hidden="false" customHeight="true" outlineLevel="0" collapsed="false">
      <c r="A46" s="40"/>
      <c r="B46" s="41"/>
      <c r="C46" s="47" t="n">
        <v>44</v>
      </c>
      <c r="D46" s="43" t="s">
        <v>111</v>
      </c>
      <c r="E46" s="59"/>
      <c r="F46" s="45" t="s">
        <v>112</v>
      </c>
      <c r="G46" s="46" t="s">
        <v>111</v>
      </c>
    </row>
    <row r="47" customFormat="false" ht="32.25" hidden="false" customHeight="true" outlineLevel="0" collapsed="false">
      <c r="A47" s="40"/>
      <c r="B47" s="41"/>
      <c r="C47" s="47" t="n">
        <v>45</v>
      </c>
      <c r="D47" s="43" t="s">
        <v>113</v>
      </c>
      <c r="E47" s="59"/>
      <c r="F47" s="45" t="s">
        <v>114</v>
      </c>
      <c r="G47" s="46" t="s">
        <v>113</v>
      </c>
    </row>
    <row r="48" customFormat="false" ht="32.25" hidden="false" customHeight="true" outlineLevel="0" collapsed="false">
      <c r="A48" s="40"/>
      <c r="B48" s="41"/>
      <c r="C48" s="52" t="n">
        <v>46</v>
      </c>
      <c r="D48" s="60" t="s">
        <v>115</v>
      </c>
      <c r="E48" s="61" t="s">
        <v>89</v>
      </c>
      <c r="F48" s="62" t="s">
        <v>116</v>
      </c>
      <c r="G48" s="46" t="s">
        <v>115</v>
      </c>
    </row>
    <row r="49" customFormat="false" ht="32.25" hidden="false" customHeight="true" outlineLevel="0" collapsed="false">
      <c r="A49" s="63" t="s">
        <v>117</v>
      </c>
      <c r="B49" s="64" t="s">
        <v>118</v>
      </c>
      <c r="C49" s="42" t="n">
        <v>47</v>
      </c>
      <c r="D49" s="49" t="s">
        <v>119</v>
      </c>
      <c r="E49" s="50" t="s">
        <v>119</v>
      </c>
      <c r="F49" s="51" t="s">
        <v>120</v>
      </c>
      <c r="G49" s="46" t="s">
        <v>119</v>
      </c>
    </row>
    <row r="50" customFormat="false" ht="32.25" hidden="false" customHeight="true" outlineLevel="0" collapsed="false">
      <c r="A50" s="63"/>
      <c r="B50" s="64"/>
      <c r="C50" s="47" t="n">
        <v>48</v>
      </c>
      <c r="D50" s="43" t="s">
        <v>121</v>
      </c>
      <c r="E50" s="44" t="s">
        <v>121</v>
      </c>
      <c r="F50" s="45" t="s">
        <v>122</v>
      </c>
      <c r="G50" s="46" t="s">
        <v>121</v>
      </c>
    </row>
    <row r="51" customFormat="false" ht="32.25" hidden="false" customHeight="true" outlineLevel="0" collapsed="false">
      <c r="A51" s="63"/>
      <c r="B51" s="64"/>
      <c r="C51" s="47" t="n">
        <v>49</v>
      </c>
      <c r="D51" s="43" t="s">
        <v>123</v>
      </c>
      <c r="E51" s="44" t="s">
        <v>119</v>
      </c>
      <c r="F51" s="45" t="s">
        <v>124</v>
      </c>
      <c r="G51" s="46" t="s">
        <v>123</v>
      </c>
    </row>
    <row r="52" customFormat="false" ht="32.25" hidden="false" customHeight="true" outlineLevel="0" collapsed="false">
      <c r="A52" s="63"/>
      <c r="B52" s="64"/>
      <c r="C52" s="47" t="n">
        <v>50</v>
      </c>
      <c r="D52" s="43" t="s">
        <v>125</v>
      </c>
      <c r="E52" s="44" t="s">
        <v>121</v>
      </c>
      <c r="F52" s="45" t="s">
        <v>126</v>
      </c>
      <c r="G52" s="46" t="s">
        <v>125</v>
      </c>
    </row>
    <row r="53" customFormat="false" ht="32.25" hidden="false" customHeight="true" outlineLevel="0" collapsed="false">
      <c r="A53" s="63"/>
      <c r="B53" s="64"/>
      <c r="C53" s="47" t="n">
        <v>51</v>
      </c>
      <c r="D53" s="65" t="s">
        <v>127</v>
      </c>
      <c r="E53" s="44" t="s">
        <v>121</v>
      </c>
      <c r="F53" s="45" t="s">
        <v>128</v>
      </c>
      <c r="G53" s="66" t="s">
        <v>127</v>
      </c>
    </row>
    <row r="54" customFormat="false" ht="32.25" hidden="false" customHeight="true" outlineLevel="0" collapsed="false">
      <c r="A54" s="63"/>
      <c r="B54" s="64"/>
      <c r="C54" s="47" t="n">
        <v>52</v>
      </c>
      <c r="D54" s="65" t="s">
        <v>129</v>
      </c>
      <c r="E54" s="44" t="s">
        <v>119</v>
      </c>
      <c r="F54" s="45" t="s">
        <v>130</v>
      </c>
      <c r="G54" s="66" t="s">
        <v>129</v>
      </c>
    </row>
    <row r="55" customFormat="false" ht="32.25" hidden="false" customHeight="true" outlineLevel="0" collapsed="false">
      <c r="A55" s="63"/>
      <c r="B55" s="64"/>
      <c r="C55" s="47" t="n">
        <v>53</v>
      </c>
      <c r="D55" s="67" t="s">
        <v>131</v>
      </c>
      <c r="E55" s="44" t="s">
        <v>119</v>
      </c>
      <c r="F55" s="45" t="s">
        <v>132</v>
      </c>
      <c r="G55" s="68" t="s">
        <v>131</v>
      </c>
    </row>
    <row r="56" customFormat="false" ht="32.25" hidden="false" customHeight="true" outlineLevel="0" collapsed="false">
      <c r="A56" s="63"/>
      <c r="B56" s="64"/>
      <c r="C56" s="52" t="n">
        <v>54</v>
      </c>
      <c r="D56" s="69" t="s">
        <v>133</v>
      </c>
      <c r="E56" s="61" t="s">
        <v>121</v>
      </c>
      <c r="F56" s="62" t="s">
        <v>134</v>
      </c>
      <c r="G56" s="68" t="s">
        <v>133</v>
      </c>
    </row>
    <row r="57" customFormat="false" ht="32.25" hidden="false" customHeight="true" outlineLevel="0" collapsed="false">
      <c r="A57" s="63" t="s">
        <v>135</v>
      </c>
      <c r="B57" s="64" t="s">
        <v>136</v>
      </c>
      <c r="C57" s="42" t="n">
        <v>55</v>
      </c>
      <c r="D57" s="49" t="s">
        <v>137</v>
      </c>
      <c r="E57" s="70" t="s">
        <v>137</v>
      </c>
      <c r="F57" s="51" t="s">
        <v>138</v>
      </c>
      <c r="G57" s="46" t="s">
        <v>137</v>
      </c>
    </row>
    <row r="58" customFormat="false" ht="32.25" hidden="false" customHeight="true" outlineLevel="0" collapsed="false">
      <c r="A58" s="63"/>
      <c r="B58" s="64"/>
      <c r="C58" s="47" t="n">
        <v>56</v>
      </c>
      <c r="D58" s="43" t="s">
        <v>139</v>
      </c>
      <c r="E58" s="70"/>
      <c r="F58" s="45" t="s">
        <v>140</v>
      </c>
      <c r="G58" s="46" t="s">
        <v>139</v>
      </c>
    </row>
    <row r="59" customFormat="false" ht="32.25" hidden="false" customHeight="true" outlineLevel="0" collapsed="false">
      <c r="A59" s="63"/>
      <c r="B59" s="64"/>
      <c r="C59" s="47" t="n">
        <v>57</v>
      </c>
      <c r="D59" s="43" t="s">
        <v>141</v>
      </c>
      <c r="E59" s="70"/>
      <c r="F59" s="45" t="s">
        <v>142</v>
      </c>
      <c r="G59" s="46" t="s">
        <v>141</v>
      </c>
    </row>
    <row r="60" customFormat="false" ht="32.25" hidden="false" customHeight="true" outlineLevel="0" collapsed="false">
      <c r="A60" s="63"/>
      <c r="B60" s="64"/>
      <c r="C60" s="52" t="n">
        <v>58</v>
      </c>
      <c r="D60" s="71" t="s">
        <v>143</v>
      </c>
      <c r="E60" s="70"/>
      <c r="F60" s="72" t="s">
        <v>144</v>
      </c>
      <c r="G60" s="66" t="s">
        <v>143</v>
      </c>
    </row>
    <row r="61" customFormat="false" ht="32.25" hidden="false" customHeight="true" outlineLevel="0" collapsed="false">
      <c r="A61" s="40" t="s">
        <v>145</v>
      </c>
      <c r="B61" s="41" t="s">
        <v>146</v>
      </c>
      <c r="C61" s="42" t="n">
        <v>59</v>
      </c>
      <c r="D61" s="54" t="s">
        <v>146</v>
      </c>
      <c r="E61" s="36" t="s">
        <v>146</v>
      </c>
      <c r="F61" s="56" t="s">
        <v>147</v>
      </c>
      <c r="G61" s="46" t="s">
        <v>146</v>
      </c>
    </row>
    <row r="62" customFormat="false" ht="32.25" hidden="false" customHeight="true" outlineLevel="0" collapsed="false">
      <c r="A62" s="40"/>
      <c r="B62" s="41"/>
      <c r="C62" s="47" t="n">
        <v>60</v>
      </c>
      <c r="D62" s="43" t="s">
        <v>148</v>
      </c>
      <c r="E62" s="36"/>
      <c r="F62" s="45" t="s">
        <v>149</v>
      </c>
      <c r="G62" s="46" t="s">
        <v>148</v>
      </c>
    </row>
    <row r="63" customFormat="false" ht="32.25" hidden="false" customHeight="true" outlineLevel="0" collapsed="false">
      <c r="A63" s="40"/>
      <c r="B63" s="41"/>
      <c r="C63" s="47" t="n">
        <v>61</v>
      </c>
      <c r="D63" s="43" t="s">
        <v>150</v>
      </c>
      <c r="E63" s="36"/>
      <c r="F63" s="45" t="s">
        <v>151</v>
      </c>
      <c r="G63" s="46" t="s">
        <v>150</v>
      </c>
    </row>
    <row r="64" customFormat="false" ht="32.25" hidden="false" customHeight="true" outlineLevel="0" collapsed="false">
      <c r="A64" s="40"/>
      <c r="B64" s="41"/>
      <c r="C64" s="47" t="n">
        <v>62</v>
      </c>
      <c r="D64" s="43" t="s">
        <v>152</v>
      </c>
      <c r="E64" s="36"/>
      <c r="F64" s="45" t="s">
        <v>153</v>
      </c>
      <c r="G64" s="46" t="s">
        <v>152</v>
      </c>
    </row>
    <row r="65" customFormat="false" ht="32.25" hidden="false" customHeight="true" outlineLevel="0" collapsed="false">
      <c r="A65" s="40"/>
      <c r="B65" s="41"/>
      <c r="C65" s="47" t="n">
        <v>63</v>
      </c>
      <c r="D65" s="43" t="s">
        <v>154</v>
      </c>
      <c r="E65" s="36"/>
      <c r="F65" s="45" t="s">
        <v>155</v>
      </c>
      <c r="G65" s="46" t="s">
        <v>154</v>
      </c>
    </row>
    <row r="66" customFormat="false" ht="32.25" hidden="false" customHeight="true" outlineLevel="0" collapsed="false">
      <c r="A66" s="40"/>
      <c r="B66" s="41"/>
      <c r="C66" s="47" t="n">
        <v>64</v>
      </c>
      <c r="D66" s="43" t="s">
        <v>156</v>
      </c>
      <c r="E66" s="36"/>
      <c r="F66" s="45" t="s">
        <v>157</v>
      </c>
      <c r="G66" s="46" t="s">
        <v>156</v>
      </c>
    </row>
    <row r="67" customFormat="false" ht="32.25" hidden="false" customHeight="true" outlineLevel="0" collapsed="false">
      <c r="A67" s="40"/>
      <c r="B67" s="41"/>
      <c r="C67" s="47" t="n">
        <v>65</v>
      </c>
      <c r="D67" s="43" t="s">
        <v>158</v>
      </c>
      <c r="E67" s="36"/>
      <c r="F67" s="45" t="s">
        <v>159</v>
      </c>
      <c r="G67" s="46" t="s">
        <v>158</v>
      </c>
    </row>
    <row r="68" customFormat="false" ht="32.25" hidden="false" customHeight="true" outlineLevel="0" collapsed="false">
      <c r="A68" s="40"/>
      <c r="B68" s="41"/>
      <c r="C68" s="47" t="n">
        <v>66</v>
      </c>
      <c r="D68" s="43" t="s">
        <v>160</v>
      </c>
      <c r="E68" s="36"/>
      <c r="F68" s="45" t="s">
        <v>161</v>
      </c>
      <c r="G68" s="46" t="s">
        <v>160</v>
      </c>
    </row>
    <row r="69" customFormat="false" ht="32.25" hidden="false" customHeight="true" outlineLevel="0" collapsed="false">
      <c r="A69" s="40"/>
      <c r="B69" s="41"/>
      <c r="C69" s="47" t="n">
        <v>67</v>
      </c>
      <c r="D69" s="43" t="s">
        <v>162</v>
      </c>
      <c r="E69" s="36"/>
      <c r="F69" s="45" t="s">
        <v>163</v>
      </c>
      <c r="G69" s="46" t="s">
        <v>162</v>
      </c>
    </row>
    <row r="70" customFormat="false" ht="32.25" hidden="false" customHeight="true" outlineLevel="0" collapsed="false">
      <c r="A70" s="40"/>
      <c r="B70" s="41"/>
      <c r="C70" s="47" t="n">
        <v>68</v>
      </c>
      <c r="D70" s="43" t="s">
        <v>164</v>
      </c>
      <c r="E70" s="36"/>
      <c r="F70" s="45" t="s">
        <v>165</v>
      </c>
      <c r="G70" s="46" t="s">
        <v>164</v>
      </c>
    </row>
    <row r="71" customFormat="false" ht="32.25" hidden="false" customHeight="true" outlineLevel="0" collapsed="false">
      <c r="A71" s="40"/>
      <c r="B71" s="41"/>
      <c r="C71" s="47" t="n">
        <v>69</v>
      </c>
      <c r="D71" s="43" t="s">
        <v>166</v>
      </c>
      <c r="E71" s="36"/>
      <c r="F71" s="45" t="s">
        <v>167</v>
      </c>
      <c r="G71" s="46" t="s">
        <v>166</v>
      </c>
    </row>
    <row r="72" customFormat="false" ht="32.25" hidden="false" customHeight="true" outlineLevel="0" collapsed="false">
      <c r="A72" s="40"/>
      <c r="B72" s="41"/>
      <c r="C72" s="47" t="n">
        <v>70</v>
      </c>
      <c r="D72" s="43" t="s">
        <v>168</v>
      </c>
      <c r="E72" s="36"/>
      <c r="F72" s="45" t="s">
        <v>169</v>
      </c>
      <c r="G72" s="46" t="s">
        <v>168</v>
      </c>
    </row>
    <row r="73" customFormat="false" ht="32.25" hidden="false" customHeight="true" outlineLevel="0" collapsed="false">
      <c r="A73" s="40"/>
      <c r="B73" s="41"/>
      <c r="C73" s="47" t="n">
        <v>71</v>
      </c>
      <c r="D73" s="43" t="s">
        <v>170</v>
      </c>
      <c r="E73" s="36"/>
      <c r="F73" s="45" t="s">
        <v>171</v>
      </c>
      <c r="G73" s="46" t="s">
        <v>170</v>
      </c>
    </row>
    <row r="74" customFormat="false" ht="32.25" hidden="false" customHeight="true" outlineLevel="0" collapsed="false">
      <c r="A74" s="40"/>
      <c r="B74" s="41"/>
      <c r="C74" s="47" t="n">
        <v>72</v>
      </c>
      <c r="D74" s="43" t="s">
        <v>172</v>
      </c>
      <c r="E74" s="36"/>
      <c r="F74" s="45" t="s">
        <v>173</v>
      </c>
      <c r="G74" s="46" t="s">
        <v>172</v>
      </c>
    </row>
    <row r="75" customFormat="false" ht="32.25" hidden="false" customHeight="true" outlineLevel="0" collapsed="false">
      <c r="A75" s="40"/>
      <c r="B75" s="41"/>
      <c r="C75" s="47" t="n">
        <v>73</v>
      </c>
      <c r="D75" s="43" t="s">
        <v>174</v>
      </c>
      <c r="E75" s="36"/>
      <c r="F75" s="45" t="s">
        <v>175</v>
      </c>
      <c r="G75" s="46" t="s">
        <v>174</v>
      </c>
    </row>
    <row r="76" customFormat="false" ht="32.25" hidden="false" customHeight="true" outlineLevel="0" collapsed="false">
      <c r="A76" s="40"/>
      <c r="B76" s="41"/>
      <c r="C76" s="47" t="n">
        <v>74</v>
      </c>
      <c r="D76" s="43" t="s">
        <v>176</v>
      </c>
      <c r="E76" s="36"/>
      <c r="F76" s="45" t="s">
        <v>177</v>
      </c>
      <c r="G76" s="46" t="s">
        <v>176</v>
      </c>
    </row>
    <row r="77" customFormat="false" ht="32.25" hidden="false" customHeight="true" outlineLevel="0" collapsed="false">
      <c r="A77" s="40"/>
      <c r="B77" s="41"/>
      <c r="C77" s="47" t="n">
        <v>75</v>
      </c>
      <c r="D77" s="43" t="s">
        <v>178</v>
      </c>
      <c r="E77" s="36"/>
      <c r="F77" s="45" t="s">
        <v>179</v>
      </c>
      <c r="G77" s="46" t="s">
        <v>178</v>
      </c>
    </row>
    <row r="78" customFormat="false" ht="32.25" hidden="true" customHeight="true" outlineLevel="0" collapsed="false">
      <c r="A78" s="40"/>
      <c r="B78" s="41"/>
      <c r="C78" s="47" t="n">
        <v>76</v>
      </c>
      <c r="D78" s="43" t="s">
        <v>180</v>
      </c>
      <c r="E78" s="36"/>
      <c r="F78" s="45" t="s">
        <v>181</v>
      </c>
      <c r="G78" s="46" t="s">
        <v>180</v>
      </c>
    </row>
    <row r="79" customFormat="false" ht="32.25" hidden="false" customHeight="true" outlineLevel="0" collapsed="false">
      <c r="A79" s="40"/>
      <c r="B79" s="41"/>
      <c r="C79" s="47" t="n">
        <v>76</v>
      </c>
      <c r="D79" s="43" t="s">
        <v>182</v>
      </c>
      <c r="E79" s="36"/>
      <c r="F79" s="45" t="s">
        <v>183</v>
      </c>
      <c r="G79" s="46" t="s">
        <v>182</v>
      </c>
    </row>
    <row r="80" customFormat="false" ht="32.25" hidden="false" customHeight="true" outlineLevel="0" collapsed="false">
      <c r="A80" s="40"/>
      <c r="B80" s="41"/>
      <c r="C80" s="47" t="n">
        <v>77</v>
      </c>
      <c r="D80" s="43" t="s">
        <v>184</v>
      </c>
      <c r="E80" s="36"/>
      <c r="F80" s="45" t="s">
        <v>185</v>
      </c>
      <c r="G80" s="46" t="s">
        <v>184</v>
      </c>
    </row>
    <row r="81" customFormat="false" ht="32.25" hidden="false" customHeight="true" outlineLevel="0" collapsed="false">
      <c r="A81" s="40"/>
      <c r="B81" s="41"/>
      <c r="C81" s="47" t="n">
        <v>78</v>
      </c>
      <c r="D81" s="43" t="s">
        <v>186</v>
      </c>
      <c r="E81" s="36"/>
      <c r="F81" s="45" t="s">
        <v>187</v>
      </c>
      <c r="G81" s="46" t="s">
        <v>186</v>
      </c>
    </row>
    <row r="82" customFormat="false" ht="32.25" hidden="false" customHeight="true" outlineLevel="0" collapsed="false">
      <c r="A82" s="40"/>
      <c r="B82" s="41"/>
      <c r="C82" s="47" t="n">
        <v>79</v>
      </c>
      <c r="D82" s="43" t="s">
        <v>188</v>
      </c>
      <c r="E82" s="36"/>
      <c r="F82" s="45" t="s">
        <v>189</v>
      </c>
      <c r="G82" s="46" t="s">
        <v>188</v>
      </c>
    </row>
    <row r="83" customFormat="false" ht="32.25" hidden="false" customHeight="true" outlineLevel="0" collapsed="false">
      <c r="A83" s="40"/>
      <c r="B83" s="41"/>
      <c r="C83" s="47" t="n">
        <v>80</v>
      </c>
      <c r="D83" s="43" t="s">
        <v>190</v>
      </c>
      <c r="E83" s="36"/>
      <c r="F83" s="45" t="s">
        <v>191</v>
      </c>
      <c r="G83" s="46" t="s">
        <v>190</v>
      </c>
    </row>
    <row r="84" customFormat="false" ht="32.25" hidden="false" customHeight="true" outlineLevel="0" collapsed="false">
      <c r="A84" s="40"/>
      <c r="B84" s="41"/>
      <c r="C84" s="47" t="n">
        <v>81</v>
      </c>
      <c r="D84" s="43" t="s">
        <v>192</v>
      </c>
      <c r="E84" s="36"/>
      <c r="F84" s="45" t="s">
        <v>193</v>
      </c>
      <c r="G84" s="46" t="s">
        <v>192</v>
      </c>
    </row>
    <row r="85" customFormat="false" ht="32.25" hidden="false" customHeight="true" outlineLevel="0" collapsed="false">
      <c r="A85" s="40"/>
      <c r="B85" s="41"/>
      <c r="C85" s="47" t="n">
        <v>82</v>
      </c>
      <c r="D85" s="43" t="s">
        <v>194</v>
      </c>
      <c r="E85" s="36"/>
      <c r="F85" s="45" t="s">
        <v>195</v>
      </c>
      <c r="G85" s="46" t="s">
        <v>194</v>
      </c>
    </row>
    <row r="86" customFormat="false" ht="32.25" hidden="false" customHeight="true" outlineLevel="0" collapsed="false">
      <c r="A86" s="40"/>
      <c r="B86" s="41"/>
      <c r="C86" s="47" t="n">
        <v>83</v>
      </c>
      <c r="D86" s="43" t="s">
        <v>196</v>
      </c>
      <c r="E86" s="36"/>
      <c r="F86" s="45" t="s">
        <v>197</v>
      </c>
      <c r="G86" s="46" t="s">
        <v>196</v>
      </c>
    </row>
    <row r="87" customFormat="false" ht="32.25" hidden="false" customHeight="true" outlineLevel="0" collapsed="false">
      <c r="A87" s="40"/>
      <c r="B87" s="41"/>
      <c r="C87" s="47" t="n">
        <v>84</v>
      </c>
      <c r="D87" s="65" t="s">
        <v>198</v>
      </c>
      <c r="E87" s="36"/>
      <c r="F87" s="45" t="s">
        <v>199</v>
      </c>
      <c r="G87" s="66" t="s">
        <v>198</v>
      </c>
    </row>
    <row r="88" customFormat="false" ht="32.25" hidden="false" customHeight="true" outlineLevel="0" collapsed="false">
      <c r="A88" s="40"/>
      <c r="B88" s="41"/>
      <c r="C88" s="47" t="n">
        <v>85</v>
      </c>
      <c r="D88" s="65" t="s">
        <v>200</v>
      </c>
      <c r="E88" s="36"/>
      <c r="F88" s="45" t="s">
        <v>201</v>
      </c>
      <c r="G88" s="66" t="s">
        <v>200</v>
      </c>
    </row>
    <row r="89" customFormat="false" ht="32.25" hidden="false" customHeight="true" outlineLevel="0" collapsed="false">
      <c r="A89" s="40"/>
      <c r="B89" s="41"/>
      <c r="C89" s="47" t="n">
        <v>86</v>
      </c>
      <c r="D89" s="73" t="s">
        <v>202</v>
      </c>
      <c r="E89" s="36"/>
      <c r="F89" s="45" t="s">
        <v>203</v>
      </c>
      <c r="G89" s="66" t="s">
        <v>202</v>
      </c>
    </row>
    <row r="90" customFormat="false" ht="32.25" hidden="false" customHeight="true" outlineLevel="0" collapsed="false">
      <c r="A90" s="40"/>
      <c r="B90" s="41"/>
      <c r="C90" s="47" t="n">
        <v>87</v>
      </c>
      <c r="D90" s="65" t="s">
        <v>204</v>
      </c>
      <c r="E90" s="36"/>
      <c r="F90" s="45" t="s">
        <v>205</v>
      </c>
      <c r="G90" s="66" t="s">
        <v>204</v>
      </c>
    </row>
    <row r="91" customFormat="false" ht="32.25" hidden="false" customHeight="true" outlineLevel="0" collapsed="false">
      <c r="A91" s="40"/>
      <c r="B91" s="41"/>
      <c r="C91" s="47" t="n">
        <v>88</v>
      </c>
      <c r="D91" s="65" t="s">
        <v>206</v>
      </c>
      <c r="E91" s="36"/>
      <c r="F91" s="45" t="s">
        <v>207</v>
      </c>
      <c r="G91" s="66" t="s">
        <v>206</v>
      </c>
    </row>
    <row r="92" customFormat="false" ht="32.25" hidden="false" customHeight="true" outlineLevel="0" collapsed="false">
      <c r="A92" s="40"/>
      <c r="B92" s="41"/>
      <c r="C92" s="47" t="n">
        <v>89</v>
      </c>
      <c r="D92" s="65" t="s">
        <v>208</v>
      </c>
      <c r="E92" s="36"/>
      <c r="F92" s="45" t="s">
        <v>209</v>
      </c>
      <c r="G92" s="66" t="s">
        <v>208</v>
      </c>
    </row>
    <row r="93" customFormat="false" ht="32.25" hidden="false" customHeight="true" outlineLevel="0" collapsed="false">
      <c r="A93" s="40"/>
      <c r="B93" s="41"/>
      <c r="C93" s="47" t="n">
        <v>90</v>
      </c>
      <c r="D93" s="65" t="s">
        <v>210</v>
      </c>
      <c r="E93" s="36"/>
      <c r="F93" s="45" t="s">
        <v>211</v>
      </c>
      <c r="G93" s="66" t="s">
        <v>210</v>
      </c>
    </row>
    <row r="94" customFormat="false" ht="32.25" hidden="false" customHeight="true" outlineLevel="0" collapsed="false">
      <c r="A94" s="40"/>
      <c r="B94" s="41"/>
      <c r="C94" s="47" t="n">
        <v>91</v>
      </c>
      <c r="D94" s="65" t="s">
        <v>212</v>
      </c>
      <c r="E94" s="36"/>
      <c r="F94" s="45" t="s">
        <v>213</v>
      </c>
      <c r="G94" s="66" t="s">
        <v>212</v>
      </c>
    </row>
    <row r="95" customFormat="false" ht="32.25" hidden="false" customHeight="true" outlineLevel="0" collapsed="false">
      <c r="A95" s="40"/>
      <c r="B95" s="41"/>
      <c r="C95" s="47" t="n">
        <v>92</v>
      </c>
      <c r="D95" s="65" t="s">
        <v>214</v>
      </c>
      <c r="E95" s="36"/>
      <c r="F95" s="45" t="s">
        <v>215</v>
      </c>
      <c r="G95" s="66" t="s">
        <v>214</v>
      </c>
    </row>
    <row r="96" customFormat="false" ht="32.25" hidden="false" customHeight="true" outlineLevel="0" collapsed="false">
      <c r="A96" s="40"/>
      <c r="B96" s="41"/>
      <c r="C96" s="47" t="n">
        <v>93</v>
      </c>
      <c r="D96" s="43" t="s">
        <v>216</v>
      </c>
      <c r="E96" s="36"/>
      <c r="F96" s="45" t="s">
        <v>217</v>
      </c>
      <c r="G96" s="46" t="s">
        <v>216</v>
      </c>
    </row>
    <row r="97" customFormat="false" ht="32.25" hidden="false" customHeight="true" outlineLevel="0" collapsed="false">
      <c r="A97" s="40"/>
      <c r="B97" s="41"/>
      <c r="C97" s="47" t="n">
        <v>94</v>
      </c>
      <c r="D97" s="43" t="s">
        <v>218</v>
      </c>
      <c r="E97" s="36"/>
      <c r="F97" s="45" t="s">
        <v>219</v>
      </c>
      <c r="G97" s="46" t="s">
        <v>218</v>
      </c>
    </row>
    <row r="98" customFormat="false" ht="32.25" hidden="false" customHeight="true" outlineLevel="0" collapsed="false">
      <c r="A98" s="40"/>
      <c r="B98" s="41"/>
      <c r="C98" s="47" t="n">
        <v>95</v>
      </c>
      <c r="D98" s="43" t="s">
        <v>220</v>
      </c>
      <c r="E98" s="36"/>
      <c r="F98" s="45" t="s">
        <v>221</v>
      </c>
      <c r="G98" s="46" t="s">
        <v>220</v>
      </c>
    </row>
    <row r="99" customFormat="false" ht="32.25" hidden="false" customHeight="true" outlineLevel="0" collapsed="false">
      <c r="A99" s="40"/>
      <c r="B99" s="41"/>
      <c r="C99" s="47" t="n">
        <v>96</v>
      </c>
      <c r="D99" s="43" t="s">
        <v>222</v>
      </c>
      <c r="E99" s="36"/>
      <c r="F99" s="45" t="s">
        <v>223</v>
      </c>
      <c r="G99" s="46" t="s">
        <v>222</v>
      </c>
    </row>
    <row r="100" customFormat="false" ht="32.25" hidden="false" customHeight="true" outlineLevel="0" collapsed="false">
      <c r="A100" s="40"/>
      <c r="B100" s="41"/>
      <c r="C100" s="47" t="n">
        <v>97</v>
      </c>
      <c r="D100" s="43" t="s">
        <v>224</v>
      </c>
      <c r="E100" s="36"/>
      <c r="F100" s="45" t="s">
        <v>225</v>
      </c>
      <c r="G100" s="46" t="s">
        <v>224</v>
      </c>
    </row>
    <row r="101" customFormat="false" ht="32.25" hidden="false" customHeight="true" outlineLevel="0" collapsed="false">
      <c r="A101" s="40"/>
      <c r="B101" s="41"/>
      <c r="C101" s="47" t="n">
        <v>98</v>
      </c>
      <c r="D101" s="43" t="s">
        <v>226</v>
      </c>
      <c r="E101" s="36"/>
      <c r="F101" s="45" t="s">
        <v>227</v>
      </c>
      <c r="G101" s="46" t="s">
        <v>226</v>
      </c>
    </row>
    <row r="102" customFormat="false" ht="32.25" hidden="false" customHeight="true" outlineLevel="0" collapsed="false">
      <c r="A102" s="40"/>
      <c r="B102" s="41"/>
      <c r="C102" s="47" t="n">
        <v>99</v>
      </c>
      <c r="D102" s="43" t="s">
        <v>228</v>
      </c>
      <c r="E102" s="36"/>
      <c r="F102" s="45" t="s">
        <v>229</v>
      </c>
      <c r="G102" s="46" t="s">
        <v>228</v>
      </c>
    </row>
    <row r="103" customFormat="false" ht="32.25" hidden="false" customHeight="true" outlineLevel="0" collapsed="false">
      <c r="A103" s="40"/>
      <c r="B103" s="41"/>
      <c r="C103" s="47" t="n">
        <v>100</v>
      </c>
      <c r="D103" s="43" t="s">
        <v>230</v>
      </c>
      <c r="E103" s="36"/>
      <c r="F103" s="45" t="s">
        <v>231</v>
      </c>
      <c r="G103" s="46" t="s">
        <v>230</v>
      </c>
    </row>
    <row r="104" customFormat="false" ht="32.25" hidden="false" customHeight="true" outlineLevel="0" collapsed="false">
      <c r="A104" s="40"/>
      <c r="B104" s="41"/>
      <c r="C104" s="47" t="n">
        <v>101</v>
      </c>
      <c r="D104" s="57" t="s">
        <v>232</v>
      </c>
      <c r="E104" s="36"/>
      <c r="F104" s="45" t="s">
        <v>233</v>
      </c>
      <c r="G104" s="46" t="s">
        <v>232</v>
      </c>
    </row>
    <row r="105" customFormat="false" ht="32.25" hidden="false" customHeight="true" outlineLevel="0" collapsed="false">
      <c r="A105" s="40"/>
      <c r="B105" s="41"/>
      <c r="C105" s="47" t="n">
        <v>102</v>
      </c>
      <c r="D105" s="43" t="s">
        <v>234</v>
      </c>
      <c r="E105" s="36"/>
      <c r="F105" s="45" t="s">
        <v>235</v>
      </c>
      <c r="G105" s="46" t="s">
        <v>234</v>
      </c>
    </row>
    <row r="106" customFormat="false" ht="32.25" hidden="false" customHeight="true" outlineLevel="0" collapsed="false">
      <c r="A106" s="40"/>
      <c r="B106" s="41"/>
      <c r="C106" s="47" t="n">
        <v>103</v>
      </c>
      <c r="D106" s="43" t="s">
        <v>236</v>
      </c>
      <c r="E106" s="36"/>
      <c r="F106" s="45" t="s">
        <v>237</v>
      </c>
      <c r="G106" s="46" t="s">
        <v>236</v>
      </c>
    </row>
    <row r="107" customFormat="false" ht="32.25" hidden="false" customHeight="true" outlineLevel="0" collapsed="false">
      <c r="A107" s="40"/>
      <c r="B107" s="41"/>
      <c r="C107" s="47" t="n">
        <v>104</v>
      </c>
      <c r="D107" s="57" t="s">
        <v>238</v>
      </c>
      <c r="E107" s="36"/>
      <c r="F107" s="45" t="s">
        <v>239</v>
      </c>
      <c r="G107" s="46" t="s">
        <v>238</v>
      </c>
    </row>
    <row r="108" customFormat="false" ht="32.25" hidden="false" customHeight="true" outlineLevel="0" collapsed="false">
      <c r="A108" s="40"/>
      <c r="B108" s="41"/>
      <c r="C108" s="47" t="n">
        <v>105</v>
      </c>
      <c r="D108" s="49" t="s">
        <v>240</v>
      </c>
      <c r="E108" s="36"/>
      <c r="F108" s="45" t="s">
        <v>241</v>
      </c>
      <c r="G108" s="46" t="s">
        <v>240</v>
      </c>
    </row>
    <row r="109" customFormat="false" ht="32.25" hidden="false" customHeight="true" outlineLevel="0" collapsed="false">
      <c r="A109" s="40"/>
      <c r="B109" s="41"/>
      <c r="C109" s="47" t="n">
        <v>106</v>
      </c>
      <c r="D109" s="49" t="s">
        <v>242</v>
      </c>
      <c r="E109" s="36"/>
      <c r="F109" s="45" t="s">
        <v>243</v>
      </c>
      <c r="G109" s="46" t="s">
        <v>242</v>
      </c>
    </row>
    <row r="110" customFormat="false" ht="32.25" hidden="false" customHeight="true" outlineLevel="0" collapsed="false">
      <c r="A110" s="40"/>
      <c r="B110" s="41"/>
      <c r="C110" s="47" t="n">
        <v>107</v>
      </c>
      <c r="D110" s="49" t="s">
        <v>244</v>
      </c>
      <c r="E110" s="36"/>
      <c r="F110" s="45" t="s">
        <v>245</v>
      </c>
      <c r="G110" s="46" t="s">
        <v>244</v>
      </c>
    </row>
    <row r="111" customFormat="false" ht="32.25" hidden="false" customHeight="true" outlineLevel="0" collapsed="false">
      <c r="A111" s="40"/>
      <c r="B111" s="41"/>
      <c r="C111" s="47" t="n">
        <v>108</v>
      </c>
      <c r="D111" s="43" t="s">
        <v>246</v>
      </c>
      <c r="E111" s="36"/>
      <c r="F111" s="45" t="s">
        <v>247</v>
      </c>
      <c r="G111" s="46" t="s">
        <v>246</v>
      </c>
    </row>
    <row r="112" customFormat="false" ht="32.25" hidden="false" customHeight="true" outlineLevel="0" collapsed="false">
      <c r="A112" s="40"/>
      <c r="B112" s="41"/>
      <c r="C112" s="47" t="n">
        <v>109</v>
      </c>
      <c r="D112" s="57" t="s">
        <v>248</v>
      </c>
      <c r="E112" s="36"/>
      <c r="F112" s="45" t="s">
        <v>249</v>
      </c>
      <c r="G112" s="46" t="s">
        <v>248</v>
      </c>
    </row>
    <row r="113" customFormat="false" ht="32.25" hidden="false" customHeight="true" outlineLevel="0" collapsed="false">
      <c r="A113" s="40"/>
      <c r="B113" s="41"/>
      <c r="C113" s="47" t="n">
        <v>110</v>
      </c>
      <c r="D113" s="43" t="s">
        <v>250</v>
      </c>
      <c r="E113" s="36"/>
      <c r="F113" s="45" t="s">
        <v>251</v>
      </c>
      <c r="G113" s="46" t="s">
        <v>250</v>
      </c>
    </row>
    <row r="114" customFormat="false" ht="32.25" hidden="false" customHeight="true" outlineLevel="0" collapsed="false">
      <c r="A114" s="40"/>
      <c r="B114" s="41"/>
      <c r="C114" s="47" t="n">
        <v>111</v>
      </c>
      <c r="D114" s="43" t="s">
        <v>252</v>
      </c>
      <c r="E114" s="36"/>
      <c r="F114" s="45" t="s">
        <v>253</v>
      </c>
      <c r="G114" s="46" t="s">
        <v>252</v>
      </c>
    </row>
    <row r="115" customFormat="false" ht="32.25" hidden="false" customHeight="true" outlineLevel="0" collapsed="false">
      <c r="A115" s="40"/>
      <c r="B115" s="41"/>
      <c r="C115" s="47" t="n">
        <v>112</v>
      </c>
      <c r="D115" s="57" t="s">
        <v>254</v>
      </c>
      <c r="E115" s="36"/>
      <c r="F115" s="45" t="s">
        <v>255</v>
      </c>
      <c r="G115" s="46" t="s">
        <v>254</v>
      </c>
    </row>
    <row r="116" customFormat="false" ht="32.25" hidden="false" customHeight="true" outlineLevel="0" collapsed="false">
      <c r="A116" s="40"/>
      <c r="B116" s="41"/>
      <c r="C116" s="47" t="n">
        <v>113</v>
      </c>
      <c r="D116" s="74" t="s">
        <v>256</v>
      </c>
      <c r="E116" s="36"/>
      <c r="F116" s="51" t="s">
        <v>257</v>
      </c>
      <c r="G116" s="68" t="s">
        <v>256</v>
      </c>
    </row>
    <row r="117" customFormat="false" ht="32.25" hidden="false" customHeight="true" outlineLevel="0" collapsed="false">
      <c r="A117" s="40"/>
      <c r="B117" s="41"/>
      <c r="C117" s="47" t="n">
        <v>114</v>
      </c>
      <c r="D117" s="75" t="s">
        <v>258</v>
      </c>
      <c r="E117" s="36"/>
      <c r="F117" s="45" t="s">
        <v>259</v>
      </c>
      <c r="G117" s="68" t="s">
        <v>258</v>
      </c>
    </row>
    <row r="118" customFormat="false" ht="32.25" hidden="false" customHeight="true" outlineLevel="0" collapsed="false">
      <c r="A118" s="40"/>
      <c r="B118" s="41"/>
      <c r="C118" s="47" t="n">
        <v>115</v>
      </c>
      <c r="D118" s="74" t="s">
        <v>260</v>
      </c>
      <c r="E118" s="36"/>
      <c r="F118" s="45" t="s">
        <v>261</v>
      </c>
      <c r="G118" s="68" t="s">
        <v>260</v>
      </c>
    </row>
    <row r="119" customFormat="false" ht="32.25" hidden="false" customHeight="true" outlineLevel="0" collapsed="false">
      <c r="A119" s="40"/>
      <c r="B119" s="41"/>
      <c r="C119" s="47" t="n">
        <v>116</v>
      </c>
      <c r="D119" s="75" t="s">
        <v>262</v>
      </c>
      <c r="E119" s="36"/>
      <c r="F119" s="45" t="s">
        <v>263</v>
      </c>
      <c r="G119" s="68" t="s">
        <v>262</v>
      </c>
    </row>
    <row r="120" customFormat="false" ht="32.25" hidden="false" customHeight="true" outlineLevel="0" collapsed="false">
      <c r="A120" s="40"/>
      <c r="B120" s="41"/>
      <c r="C120" s="47" t="n">
        <v>117</v>
      </c>
      <c r="D120" s="76" t="s">
        <v>264</v>
      </c>
      <c r="E120" s="36"/>
      <c r="F120" s="45" t="s">
        <v>265</v>
      </c>
      <c r="G120" s="77" t="s">
        <v>266</v>
      </c>
    </row>
    <row r="121" customFormat="false" ht="32.25" hidden="false" customHeight="true" outlineLevel="0" collapsed="false">
      <c r="A121" s="40"/>
      <c r="B121" s="41"/>
      <c r="C121" s="47" t="n">
        <v>118</v>
      </c>
      <c r="D121" s="75" t="s">
        <v>267</v>
      </c>
      <c r="E121" s="36"/>
      <c r="F121" s="45" t="s">
        <v>268</v>
      </c>
      <c r="G121" s="68" t="s">
        <v>267</v>
      </c>
    </row>
    <row r="122" customFormat="false" ht="32.25" hidden="false" customHeight="true" outlineLevel="0" collapsed="false">
      <c r="A122" s="40"/>
      <c r="B122" s="41"/>
      <c r="C122" s="47" t="n">
        <v>119</v>
      </c>
      <c r="D122" s="76" t="s">
        <v>269</v>
      </c>
      <c r="E122" s="36"/>
      <c r="F122" s="78" t="s">
        <v>270</v>
      </c>
      <c r="G122" s="77" t="s">
        <v>269</v>
      </c>
    </row>
    <row r="123" customFormat="false" ht="32.25" hidden="false" customHeight="true" outlineLevel="0" collapsed="false">
      <c r="A123" s="40"/>
      <c r="B123" s="41"/>
      <c r="C123" s="52" t="n">
        <v>120</v>
      </c>
      <c r="D123" s="69" t="s">
        <v>271</v>
      </c>
      <c r="E123" s="36"/>
      <c r="F123" s="72" t="s">
        <v>272</v>
      </c>
      <c r="G123" s="68" t="s">
        <v>271</v>
      </c>
    </row>
    <row r="124" customFormat="false" ht="30" hidden="false" customHeight="true" outlineLevel="0" collapsed="false">
      <c r="A124" s="63" t="s">
        <v>273</v>
      </c>
      <c r="B124" s="64" t="s">
        <v>274</v>
      </c>
      <c r="C124" s="42" t="n">
        <v>121</v>
      </c>
      <c r="D124" s="75" t="s">
        <v>274</v>
      </c>
      <c r="E124" s="70" t="s">
        <v>274</v>
      </c>
      <c r="F124" s="51" t="s">
        <v>275</v>
      </c>
      <c r="G124" s="68" t="s">
        <v>274</v>
      </c>
    </row>
    <row r="125" customFormat="false" ht="30" hidden="false" customHeight="true" outlineLevel="0" collapsed="false">
      <c r="A125" s="63"/>
      <c r="B125" s="64"/>
      <c r="C125" s="47" t="n">
        <v>122</v>
      </c>
      <c r="D125" s="74" t="s">
        <v>276</v>
      </c>
      <c r="E125" s="70"/>
      <c r="F125" s="51" t="s">
        <v>277</v>
      </c>
      <c r="G125" s="68" t="s">
        <v>276</v>
      </c>
    </row>
    <row r="126" customFormat="false" ht="30" hidden="false" customHeight="true" outlineLevel="0" collapsed="false">
      <c r="A126" s="63"/>
      <c r="B126" s="64"/>
      <c r="C126" s="47" t="n">
        <v>123</v>
      </c>
      <c r="D126" s="49" t="s">
        <v>278</v>
      </c>
      <c r="E126" s="70"/>
      <c r="F126" s="51" t="s">
        <v>279</v>
      </c>
      <c r="G126" s="46" t="s">
        <v>278</v>
      </c>
    </row>
    <row r="127" customFormat="false" ht="30" hidden="false" customHeight="true" outlineLevel="0" collapsed="false">
      <c r="A127" s="63"/>
      <c r="B127" s="64"/>
      <c r="C127" s="47" t="n">
        <v>124</v>
      </c>
      <c r="D127" s="43" t="s">
        <v>280</v>
      </c>
      <c r="E127" s="70"/>
      <c r="F127" s="51" t="s">
        <v>281</v>
      </c>
      <c r="G127" s="46" t="s">
        <v>280</v>
      </c>
    </row>
    <row r="128" customFormat="false" ht="30" hidden="false" customHeight="true" outlineLevel="0" collapsed="false">
      <c r="A128" s="63"/>
      <c r="B128" s="64"/>
      <c r="C128" s="47" t="n">
        <v>125</v>
      </c>
      <c r="D128" s="43" t="s">
        <v>282</v>
      </c>
      <c r="E128" s="70"/>
      <c r="F128" s="51" t="s">
        <v>283</v>
      </c>
      <c r="G128" s="46" t="s">
        <v>282</v>
      </c>
    </row>
    <row r="129" customFormat="false" ht="30" hidden="false" customHeight="true" outlineLevel="0" collapsed="false">
      <c r="A129" s="63"/>
      <c r="B129" s="64"/>
      <c r="C129" s="47" t="n">
        <v>126</v>
      </c>
      <c r="D129" s="43" t="s">
        <v>284</v>
      </c>
      <c r="E129" s="70"/>
      <c r="F129" s="51" t="s">
        <v>285</v>
      </c>
      <c r="G129" s="46" t="s">
        <v>284</v>
      </c>
    </row>
    <row r="130" customFormat="false" ht="30" hidden="false" customHeight="true" outlineLevel="0" collapsed="false">
      <c r="A130" s="63"/>
      <c r="B130" s="64"/>
      <c r="C130" s="47" t="n">
        <v>127</v>
      </c>
      <c r="D130" s="43" t="s">
        <v>286</v>
      </c>
      <c r="E130" s="70"/>
      <c r="F130" s="51" t="s">
        <v>287</v>
      </c>
      <c r="G130" s="46" t="s">
        <v>286</v>
      </c>
    </row>
    <row r="131" customFormat="false" ht="30" hidden="false" customHeight="true" outlineLevel="0" collapsed="false">
      <c r="A131" s="63"/>
      <c r="B131" s="64"/>
      <c r="C131" s="47" t="n">
        <v>128</v>
      </c>
      <c r="D131" s="43" t="s">
        <v>288</v>
      </c>
      <c r="E131" s="70"/>
      <c r="F131" s="51" t="s">
        <v>289</v>
      </c>
      <c r="G131" s="46" t="s">
        <v>288</v>
      </c>
    </row>
    <row r="132" customFormat="false" ht="30" hidden="false" customHeight="true" outlineLevel="0" collapsed="false">
      <c r="A132" s="63"/>
      <c r="B132" s="64"/>
      <c r="C132" s="47" t="n">
        <v>129</v>
      </c>
      <c r="D132" s="43" t="s">
        <v>290</v>
      </c>
      <c r="E132" s="70"/>
      <c r="F132" s="51" t="s">
        <v>291</v>
      </c>
      <c r="G132" s="46" t="s">
        <v>290</v>
      </c>
    </row>
    <row r="133" customFormat="false" ht="30" hidden="false" customHeight="true" outlineLevel="0" collapsed="false">
      <c r="A133" s="63"/>
      <c r="B133" s="64"/>
      <c r="C133" s="47" t="n">
        <v>130</v>
      </c>
      <c r="D133" s="43" t="s">
        <v>292</v>
      </c>
      <c r="E133" s="70"/>
      <c r="F133" s="51" t="s">
        <v>293</v>
      </c>
      <c r="G133" s="46" t="s">
        <v>292</v>
      </c>
    </row>
    <row r="134" customFormat="false" ht="30" hidden="false" customHeight="true" outlineLevel="0" collapsed="false">
      <c r="A134" s="63"/>
      <c r="B134" s="64"/>
      <c r="C134" s="47" t="n">
        <v>131</v>
      </c>
      <c r="D134" s="43" t="s">
        <v>294</v>
      </c>
      <c r="E134" s="70"/>
      <c r="F134" s="51" t="s">
        <v>295</v>
      </c>
      <c r="G134" s="46" t="s">
        <v>294</v>
      </c>
    </row>
    <row r="135" customFormat="false" ht="30" hidden="false" customHeight="true" outlineLevel="0" collapsed="false">
      <c r="A135" s="63"/>
      <c r="B135" s="64"/>
      <c r="C135" s="47" t="n">
        <v>132</v>
      </c>
      <c r="D135" s="43" t="s">
        <v>296</v>
      </c>
      <c r="E135" s="70"/>
      <c r="F135" s="51" t="s">
        <v>297</v>
      </c>
      <c r="G135" s="46" t="s">
        <v>296</v>
      </c>
    </row>
    <row r="136" customFormat="false" ht="30" hidden="false" customHeight="true" outlineLevel="0" collapsed="false">
      <c r="A136" s="63"/>
      <c r="B136" s="64"/>
      <c r="C136" s="47" t="n">
        <v>133</v>
      </c>
      <c r="D136" s="43" t="s">
        <v>298</v>
      </c>
      <c r="E136" s="70"/>
      <c r="F136" s="51" t="s">
        <v>299</v>
      </c>
      <c r="G136" s="46" t="s">
        <v>298</v>
      </c>
    </row>
    <row r="137" customFormat="false" ht="30" hidden="false" customHeight="true" outlineLevel="0" collapsed="false">
      <c r="A137" s="63"/>
      <c r="B137" s="64"/>
      <c r="C137" s="47" t="n">
        <v>134</v>
      </c>
      <c r="D137" s="43" t="s">
        <v>300</v>
      </c>
      <c r="E137" s="70"/>
      <c r="F137" s="51" t="s">
        <v>301</v>
      </c>
      <c r="G137" s="46" t="s">
        <v>300</v>
      </c>
    </row>
    <row r="138" customFormat="false" ht="30" hidden="false" customHeight="true" outlineLevel="0" collapsed="false">
      <c r="A138" s="63"/>
      <c r="B138" s="64"/>
      <c r="C138" s="47" t="n">
        <v>135</v>
      </c>
      <c r="D138" s="43" t="s">
        <v>302</v>
      </c>
      <c r="E138" s="70"/>
      <c r="F138" s="51" t="s">
        <v>303</v>
      </c>
      <c r="G138" s="46" t="s">
        <v>302</v>
      </c>
    </row>
    <row r="139" customFormat="false" ht="30" hidden="false" customHeight="true" outlineLevel="0" collapsed="false">
      <c r="A139" s="63"/>
      <c r="B139" s="64"/>
      <c r="C139" s="47" t="n">
        <v>136</v>
      </c>
      <c r="D139" s="43" t="s">
        <v>304</v>
      </c>
      <c r="E139" s="70"/>
      <c r="F139" s="51" t="s">
        <v>305</v>
      </c>
      <c r="G139" s="46" t="s">
        <v>304</v>
      </c>
    </row>
    <row r="140" customFormat="false" ht="30" hidden="false" customHeight="true" outlineLevel="0" collapsed="false">
      <c r="A140" s="63"/>
      <c r="B140" s="64"/>
      <c r="C140" s="47" t="n">
        <v>137</v>
      </c>
      <c r="D140" s="43" t="s">
        <v>306</v>
      </c>
      <c r="E140" s="70"/>
      <c r="F140" s="51" t="s">
        <v>307</v>
      </c>
      <c r="G140" s="46" t="s">
        <v>308</v>
      </c>
    </row>
    <row r="141" customFormat="false" ht="30" hidden="false" customHeight="true" outlineLevel="0" collapsed="false">
      <c r="A141" s="63"/>
      <c r="B141" s="64"/>
      <c r="C141" s="47" t="n">
        <v>138</v>
      </c>
      <c r="D141" s="65" t="s">
        <v>309</v>
      </c>
      <c r="E141" s="70"/>
      <c r="F141" s="51" t="s">
        <v>310</v>
      </c>
      <c r="G141" s="66" t="s">
        <v>309</v>
      </c>
    </row>
    <row r="142" customFormat="false" ht="30" hidden="false" customHeight="true" outlineLevel="0" collapsed="false">
      <c r="A142" s="63"/>
      <c r="B142" s="64"/>
      <c r="C142" s="47" t="n">
        <v>139</v>
      </c>
      <c r="D142" s="65" t="s">
        <v>311</v>
      </c>
      <c r="E142" s="70"/>
      <c r="F142" s="51" t="s">
        <v>312</v>
      </c>
      <c r="G142" s="66" t="s">
        <v>311</v>
      </c>
    </row>
    <row r="143" customFormat="false" ht="30" hidden="false" customHeight="true" outlineLevel="0" collapsed="false">
      <c r="A143" s="63"/>
      <c r="B143" s="64"/>
      <c r="C143" s="47" t="n">
        <v>140</v>
      </c>
      <c r="D143" s="65" t="s">
        <v>313</v>
      </c>
      <c r="E143" s="70"/>
      <c r="F143" s="51" t="s">
        <v>314</v>
      </c>
      <c r="G143" s="66" t="s">
        <v>313</v>
      </c>
    </row>
    <row r="144" customFormat="false" ht="30" hidden="false" customHeight="true" outlineLevel="0" collapsed="false">
      <c r="A144" s="63"/>
      <c r="B144" s="64"/>
      <c r="C144" s="47" t="n">
        <v>141</v>
      </c>
      <c r="D144" s="65" t="s">
        <v>315</v>
      </c>
      <c r="E144" s="70"/>
      <c r="F144" s="51" t="s">
        <v>316</v>
      </c>
      <c r="G144" s="66" t="s">
        <v>315</v>
      </c>
    </row>
    <row r="145" customFormat="false" ht="30" hidden="false" customHeight="true" outlineLevel="0" collapsed="false">
      <c r="A145" s="63"/>
      <c r="B145" s="64"/>
      <c r="C145" s="47" t="n">
        <v>142</v>
      </c>
      <c r="D145" s="65" t="s">
        <v>317</v>
      </c>
      <c r="E145" s="70"/>
      <c r="F145" s="51" t="s">
        <v>318</v>
      </c>
      <c r="G145" s="66" t="s">
        <v>317</v>
      </c>
    </row>
    <row r="146" customFormat="false" ht="30" hidden="false" customHeight="true" outlineLevel="0" collapsed="false">
      <c r="A146" s="63"/>
      <c r="B146" s="64"/>
      <c r="C146" s="47" t="n">
        <v>143</v>
      </c>
      <c r="D146" s="65" t="s">
        <v>319</v>
      </c>
      <c r="E146" s="70"/>
      <c r="F146" s="51" t="s">
        <v>320</v>
      </c>
      <c r="G146" s="66" t="s">
        <v>319</v>
      </c>
    </row>
    <row r="147" customFormat="false" ht="30" hidden="false" customHeight="true" outlineLevel="0" collapsed="false">
      <c r="A147" s="63"/>
      <c r="B147" s="64"/>
      <c r="C147" s="47" t="n">
        <v>144</v>
      </c>
      <c r="D147" s="65" t="s">
        <v>321</v>
      </c>
      <c r="E147" s="70"/>
      <c r="F147" s="51" t="s">
        <v>322</v>
      </c>
      <c r="G147" s="66" t="s">
        <v>321</v>
      </c>
    </row>
    <row r="148" customFormat="false" ht="30" hidden="false" customHeight="true" outlineLevel="0" collapsed="false">
      <c r="A148" s="63"/>
      <c r="B148" s="64"/>
      <c r="C148" s="47" t="n">
        <v>145</v>
      </c>
      <c r="D148" s="65" t="s">
        <v>323</v>
      </c>
      <c r="E148" s="70"/>
      <c r="F148" s="51" t="s">
        <v>324</v>
      </c>
      <c r="G148" s="66" t="s">
        <v>323</v>
      </c>
    </row>
    <row r="149" customFormat="false" ht="30" hidden="false" customHeight="true" outlineLevel="0" collapsed="false">
      <c r="A149" s="63"/>
      <c r="B149" s="64"/>
      <c r="C149" s="47" t="n">
        <v>146</v>
      </c>
      <c r="D149" s="65" t="s">
        <v>325</v>
      </c>
      <c r="E149" s="70"/>
      <c r="F149" s="51" t="s">
        <v>326</v>
      </c>
      <c r="G149" s="66" t="s">
        <v>325</v>
      </c>
    </row>
    <row r="150" customFormat="false" ht="30" hidden="false" customHeight="true" outlineLevel="0" collapsed="false">
      <c r="A150" s="63"/>
      <c r="B150" s="64"/>
      <c r="C150" s="47" t="n">
        <v>147</v>
      </c>
      <c r="D150" s="65" t="s">
        <v>327</v>
      </c>
      <c r="E150" s="70"/>
      <c r="F150" s="51" t="s">
        <v>328</v>
      </c>
      <c r="G150" s="66" t="s">
        <v>327</v>
      </c>
    </row>
    <row r="151" customFormat="false" ht="30" hidden="false" customHeight="true" outlineLevel="0" collapsed="false">
      <c r="A151" s="63"/>
      <c r="B151" s="64"/>
      <c r="C151" s="52" t="n">
        <v>148</v>
      </c>
      <c r="D151" s="79" t="s">
        <v>329</v>
      </c>
      <c r="E151" s="70"/>
      <c r="F151" s="51" t="s">
        <v>330</v>
      </c>
      <c r="G151" s="66" t="s">
        <v>329</v>
      </c>
    </row>
    <row r="152" customFormat="false" ht="30" hidden="false" customHeight="true" outlineLevel="0" collapsed="false">
      <c r="A152" s="40" t="s">
        <v>331</v>
      </c>
      <c r="B152" s="41" t="s">
        <v>332</v>
      </c>
      <c r="C152" s="42" t="n">
        <v>149</v>
      </c>
      <c r="D152" s="54" t="s">
        <v>333</v>
      </c>
      <c r="E152" s="36" t="s">
        <v>332</v>
      </c>
      <c r="F152" s="56" t="s">
        <v>334</v>
      </c>
      <c r="G152" s="46" t="s">
        <v>333</v>
      </c>
    </row>
    <row r="153" customFormat="false" ht="30" hidden="false" customHeight="true" outlineLevel="0" collapsed="false">
      <c r="A153" s="40"/>
      <c r="B153" s="41"/>
      <c r="C153" s="47" t="n">
        <v>150</v>
      </c>
      <c r="D153" s="43" t="s">
        <v>335</v>
      </c>
      <c r="E153" s="36"/>
      <c r="F153" s="45" t="s">
        <v>336</v>
      </c>
      <c r="G153" s="46" t="s">
        <v>335</v>
      </c>
    </row>
    <row r="154" customFormat="false" ht="30" hidden="false" customHeight="true" outlineLevel="0" collapsed="false">
      <c r="A154" s="40"/>
      <c r="B154" s="41"/>
      <c r="C154" s="47" t="n">
        <v>151</v>
      </c>
      <c r="D154" s="43" t="s">
        <v>337</v>
      </c>
      <c r="E154" s="36"/>
      <c r="F154" s="45" t="s">
        <v>338</v>
      </c>
      <c r="G154" s="46" t="s">
        <v>337</v>
      </c>
    </row>
    <row r="155" customFormat="false" ht="30" hidden="false" customHeight="true" outlineLevel="0" collapsed="false">
      <c r="A155" s="40"/>
      <c r="B155" s="41"/>
      <c r="C155" s="47" t="n">
        <v>152</v>
      </c>
      <c r="D155" s="43" t="s">
        <v>339</v>
      </c>
      <c r="E155" s="36"/>
      <c r="F155" s="45" t="s">
        <v>340</v>
      </c>
      <c r="G155" s="46" t="s">
        <v>339</v>
      </c>
    </row>
    <row r="156" customFormat="false" ht="30" hidden="false" customHeight="true" outlineLevel="0" collapsed="false">
      <c r="A156" s="40"/>
      <c r="B156" s="41"/>
      <c r="C156" s="47" t="n">
        <v>153</v>
      </c>
      <c r="D156" s="43" t="s">
        <v>341</v>
      </c>
      <c r="E156" s="36"/>
      <c r="F156" s="45" t="s">
        <v>342</v>
      </c>
      <c r="G156" s="46" t="s">
        <v>341</v>
      </c>
    </row>
    <row r="157" customFormat="false" ht="30" hidden="false" customHeight="true" outlineLevel="0" collapsed="false">
      <c r="A157" s="40"/>
      <c r="B157" s="41"/>
      <c r="C157" s="47" t="n">
        <v>154</v>
      </c>
      <c r="D157" s="43" t="s">
        <v>343</v>
      </c>
      <c r="E157" s="36"/>
      <c r="F157" s="45" t="s">
        <v>344</v>
      </c>
      <c r="G157" s="46" t="s">
        <v>343</v>
      </c>
    </row>
    <row r="158" customFormat="false" ht="30" hidden="false" customHeight="true" outlineLevel="0" collapsed="false">
      <c r="A158" s="40"/>
      <c r="B158" s="41"/>
      <c r="C158" s="47" t="n">
        <v>155</v>
      </c>
      <c r="D158" s="43" t="s">
        <v>345</v>
      </c>
      <c r="E158" s="36"/>
      <c r="F158" s="45" t="s">
        <v>346</v>
      </c>
      <c r="G158" s="46" t="s">
        <v>345</v>
      </c>
    </row>
    <row r="159" customFormat="false" ht="30" hidden="false" customHeight="true" outlineLevel="0" collapsed="false">
      <c r="A159" s="40"/>
      <c r="B159" s="41"/>
      <c r="C159" s="47" t="n">
        <v>156</v>
      </c>
      <c r="D159" s="43" t="s">
        <v>347</v>
      </c>
      <c r="E159" s="36"/>
      <c r="F159" s="45" t="s">
        <v>348</v>
      </c>
      <c r="G159" s="46" t="s">
        <v>347</v>
      </c>
    </row>
    <row r="160" customFormat="false" ht="30" hidden="false" customHeight="true" outlineLevel="0" collapsed="false">
      <c r="A160" s="40"/>
      <c r="B160" s="41"/>
      <c r="C160" s="47" t="n">
        <v>157</v>
      </c>
      <c r="D160" s="43" t="s">
        <v>349</v>
      </c>
      <c r="E160" s="36"/>
      <c r="F160" s="45" t="s">
        <v>350</v>
      </c>
      <c r="G160" s="46" t="s">
        <v>349</v>
      </c>
    </row>
    <row r="161" customFormat="false" ht="30" hidden="false" customHeight="true" outlineLevel="0" collapsed="false">
      <c r="A161" s="40"/>
      <c r="B161" s="41"/>
      <c r="C161" s="47" t="n">
        <v>158</v>
      </c>
      <c r="D161" s="43" t="s">
        <v>351</v>
      </c>
      <c r="E161" s="36"/>
      <c r="F161" s="45" t="s">
        <v>352</v>
      </c>
      <c r="G161" s="46" t="s">
        <v>351</v>
      </c>
    </row>
    <row r="162" customFormat="false" ht="30" hidden="false" customHeight="true" outlineLevel="0" collapsed="false">
      <c r="A162" s="40"/>
      <c r="B162" s="41"/>
      <c r="C162" s="47" t="n">
        <v>159</v>
      </c>
      <c r="D162" s="43" t="s">
        <v>353</v>
      </c>
      <c r="E162" s="36"/>
      <c r="F162" s="45" t="s">
        <v>354</v>
      </c>
      <c r="G162" s="46" t="s">
        <v>353</v>
      </c>
    </row>
    <row r="163" customFormat="false" ht="30" hidden="false" customHeight="true" outlineLevel="0" collapsed="false">
      <c r="A163" s="40"/>
      <c r="B163" s="41"/>
      <c r="C163" s="47" t="n">
        <v>160</v>
      </c>
      <c r="D163" s="43" t="s">
        <v>355</v>
      </c>
      <c r="E163" s="36"/>
      <c r="F163" s="45" t="s">
        <v>356</v>
      </c>
      <c r="G163" s="46" t="s">
        <v>355</v>
      </c>
    </row>
    <row r="164" customFormat="false" ht="30" hidden="false" customHeight="true" outlineLevel="0" collapsed="false">
      <c r="A164" s="40"/>
      <c r="B164" s="41"/>
      <c r="C164" s="47" t="n">
        <v>161</v>
      </c>
      <c r="D164" s="43" t="s">
        <v>357</v>
      </c>
      <c r="E164" s="36"/>
      <c r="F164" s="45" t="s">
        <v>358</v>
      </c>
      <c r="G164" s="46" t="s">
        <v>357</v>
      </c>
    </row>
    <row r="165" customFormat="false" ht="30" hidden="false" customHeight="true" outlineLevel="0" collapsed="false">
      <c r="A165" s="40"/>
      <c r="B165" s="41"/>
      <c r="C165" s="47" t="n">
        <v>162</v>
      </c>
      <c r="D165" s="65" t="s">
        <v>359</v>
      </c>
      <c r="E165" s="36"/>
      <c r="F165" s="45" t="s">
        <v>360</v>
      </c>
      <c r="G165" s="66" t="s">
        <v>359</v>
      </c>
    </row>
    <row r="166" customFormat="false" ht="30" hidden="false" customHeight="true" outlineLevel="0" collapsed="false">
      <c r="A166" s="40"/>
      <c r="B166" s="41"/>
      <c r="C166" s="47" t="n">
        <v>163</v>
      </c>
      <c r="D166" s="65" t="s">
        <v>361</v>
      </c>
      <c r="E166" s="36"/>
      <c r="F166" s="45" t="s">
        <v>362</v>
      </c>
      <c r="G166" s="66" t="s">
        <v>361</v>
      </c>
    </row>
    <row r="167" customFormat="false" ht="30" hidden="false" customHeight="true" outlineLevel="0" collapsed="false">
      <c r="A167" s="40"/>
      <c r="B167" s="41"/>
      <c r="C167" s="47" t="n">
        <v>164</v>
      </c>
      <c r="D167" s="43" t="s">
        <v>363</v>
      </c>
      <c r="E167" s="36"/>
      <c r="F167" s="45" t="s">
        <v>364</v>
      </c>
      <c r="G167" s="46" t="s">
        <v>363</v>
      </c>
    </row>
    <row r="168" customFormat="false" ht="30" hidden="false" customHeight="true" outlineLevel="0" collapsed="false">
      <c r="A168" s="40"/>
      <c r="B168" s="41"/>
      <c r="C168" s="47" t="n">
        <v>165</v>
      </c>
      <c r="D168" s="43" t="s">
        <v>365</v>
      </c>
      <c r="E168" s="36"/>
      <c r="F168" s="45" t="s">
        <v>366</v>
      </c>
      <c r="G168" s="46" t="s">
        <v>365</v>
      </c>
    </row>
    <row r="169" customFormat="false" ht="30" hidden="false" customHeight="true" outlineLevel="0" collapsed="false">
      <c r="A169" s="40"/>
      <c r="B169" s="41"/>
      <c r="C169" s="47" t="n">
        <v>166</v>
      </c>
      <c r="D169" s="43" t="s">
        <v>367</v>
      </c>
      <c r="E169" s="36"/>
      <c r="F169" s="45" t="s">
        <v>368</v>
      </c>
      <c r="G169" s="46" t="s">
        <v>367</v>
      </c>
    </row>
    <row r="170" customFormat="false" ht="30" hidden="false" customHeight="true" outlineLevel="0" collapsed="false">
      <c r="A170" s="40"/>
      <c r="B170" s="41"/>
      <c r="C170" s="47" t="n">
        <v>167</v>
      </c>
      <c r="D170" s="43" t="s">
        <v>369</v>
      </c>
      <c r="E170" s="36"/>
      <c r="F170" s="45" t="s">
        <v>370</v>
      </c>
      <c r="G170" s="46" t="s">
        <v>369</v>
      </c>
    </row>
    <row r="171" customFormat="false" ht="30" hidden="false" customHeight="true" outlineLevel="0" collapsed="false">
      <c r="A171" s="40"/>
      <c r="B171" s="41"/>
      <c r="C171" s="47" t="n">
        <v>168</v>
      </c>
      <c r="D171" s="43" t="s">
        <v>371</v>
      </c>
      <c r="E171" s="36"/>
      <c r="F171" s="45" t="s">
        <v>372</v>
      </c>
      <c r="G171" s="46" t="s">
        <v>371</v>
      </c>
    </row>
    <row r="172" customFormat="false" ht="30" hidden="false" customHeight="true" outlineLevel="0" collapsed="false">
      <c r="A172" s="40"/>
      <c r="B172" s="41"/>
      <c r="C172" s="47" t="n">
        <v>169</v>
      </c>
      <c r="D172" s="43" t="s">
        <v>373</v>
      </c>
      <c r="E172" s="36"/>
      <c r="F172" s="45" t="s">
        <v>374</v>
      </c>
      <c r="G172" s="46" t="s">
        <v>373</v>
      </c>
    </row>
    <row r="173" customFormat="false" ht="30" hidden="false" customHeight="true" outlineLevel="0" collapsed="false">
      <c r="A173" s="40"/>
      <c r="B173" s="41"/>
      <c r="C173" s="47" t="n">
        <v>170</v>
      </c>
      <c r="D173" s="43" t="s">
        <v>375</v>
      </c>
      <c r="E173" s="36"/>
      <c r="F173" s="45" t="s">
        <v>376</v>
      </c>
      <c r="G173" s="46" t="s">
        <v>375</v>
      </c>
    </row>
    <row r="174" customFormat="false" ht="30" hidden="false" customHeight="true" outlineLevel="0" collapsed="false">
      <c r="A174" s="40"/>
      <c r="B174" s="41"/>
      <c r="C174" s="47" t="n">
        <v>171</v>
      </c>
      <c r="D174" s="43" t="s">
        <v>377</v>
      </c>
      <c r="E174" s="36"/>
      <c r="F174" s="45" t="s">
        <v>378</v>
      </c>
      <c r="G174" s="46" t="s">
        <v>377</v>
      </c>
    </row>
    <row r="175" customFormat="false" ht="30" hidden="false" customHeight="true" outlineLevel="0" collapsed="false">
      <c r="A175" s="40"/>
      <c r="B175" s="41"/>
      <c r="C175" s="47" t="n">
        <v>172</v>
      </c>
      <c r="D175" s="43" t="s">
        <v>379</v>
      </c>
      <c r="E175" s="36"/>
      <c r="F175" s="45" t="s">
        <v>380</v>
      </c>
      <c r="G175" s="46" t="s">
        <v>379</v>
      </c>
    </row>
    <row r="176" customFormat="false" ht="30" hidden="false" customHeight="true" outlineLevel="0" collapsed="false">
      <c r="A176" s="40"/>
      <c r="B176" s="41"/>
      <c r="C176" s="47" t="n">
        <v>173</v>
      </c>
      <c r="D176" s="74" t="s">
        <v>381</v>
      </c>
      <c r="E176" s="36"/>
      <c r="F176" s="51" t="s">
        <v>382</v>
      </c>
      <c r="G176" s="68" t="s">
        <v>381</v>
      </c>
    </row>
    <row r="177" customFormat="false" ht="30" hidden="false" customHeight="true" outlineLevel="0" collapsed="false">
      <c r="A177" s="40"/>
      <c r="B177" s="41"/>
      <c r="C177" s="47" t="n">
        <v>174</v>
      </c>
      <c r="D177" s="74" t="s">
        <v>383</v>
      </c>
      <c r="E177" s="36"/>
      <c r="F177" s="80" t="s">
        <v>384</v>
      </c>
      <c r="G177" s="68" t="s">
        <v>383</v>
      </c>
    </row>
    <row r="178" customFormat="false" ht="30" hidden="false" customHeight="true" outlineLevel="0" collapsed="false">
      <c r="A178" s="40"/>
      <c r="B178" s="41"/>
      <c r="C178" s="47" t="n">
        <v>175</v>
      </c>
      <c r="D178" s="74" t="s">
        <v>385</v>
      </c>
      <c r="E178" s="36"/>
      <c r="F178" s="45" t="s">
        <v>386</v>
      </c>
      <c r="G178" s="68" t="s">
        <v>385</v>
      </c>
    </row>
    <row r="179" customFormat="false" ht="30" hidden="false" customHeight="true" outlineLevel="0" collapsed="false">
      <c r="A179" s="40"/>
      <c r="B179" s="41"/>
      <c r="C179" s="47" t="n">
        <v>176</v>
      </c>
      <c r="D179" s="81" t="s">
        <v>387</v>
      </c>
      <c r="E179" s="36"/>
      <c r="F179" s="45" t="s">
        <v>388</v>
      </c>
      <c r="G179" s="68" t="s">
        <v>387</v>
      </c>
    </row>
    <row r="180" customFormat="false" ht="30" hidden="false" customHeight="true" outlineLevel="0" collapsed="false">
      <c r="A180" s="40"/>
      <c r="B180" s="41"/>
      <c r="C180" s="47" t="n">
        <v>177</v>
      </c>
      <c r="D180" s="74" t="s">
        <v>389</v>
      </c>
      <c r="E180" s="36"/>
      <c r="F180" s="45" t="s">
        <v>390</v>
      </c>
      <c r="G180" s="68" t="s">
        <v>389</v>
      </c>
    </row>
    <row r="181" customFormat="false" ht="30" hidden="false" customHeight="true" outlineLevel="0" collapsed="false">
      <c r="A181" s="40"/>
      <c r="B181" s="41"/>
      <c r="C181" s="47" t="n">
        <v>178</v>
      </c>
      <c r="D181" s="43" t="s">
        <v>391</v>
      </c>
      <c r="E181" s="36"/>
      <c r="F181" s="45" t="s">
        <v>392</v>
      </c>
      <c r="G181" s="46" t="s">
        <v>391</v>
      </c>
    </row>
    <row r="182" customFormat="false" ht="30" hidden="false" customHeight="true" outlineLevel="0" collapsed="false">
      <c r="A182" s="40"/>
      <c r="B182" s="41"/>
      <c r="C182" s="47" t="n">
        <v>179</v>
      </c>
      <c r="D182" s="43" t="s">
        <v>393</v>
      </c>
      <c r="E182" s="36"/>
      <c r="F182" s="45" t="s">
        <v>394</v>
      </c>
      <c r="G182" s="46" t="s">
        <v>393</v>
      </c>
    </row>
    <row r="183" customFormat="false" ht="30" hidden="false" customHeight="true" outlineLevel="0" collapsed="false">
      <c r="A183" s="40"/>
      <c r="B183" s="41"/>
      <c r="C183" s="47" t="n">
        <v>180</v>
      </c>
      <c r="D183" s="43" t="s">
        <v>395</v>
      </c>
      <c r="E183" s="36"/>
      <c r="F183" s="45" t="s">
        <v>396</v>
      </c>
      <c r="G183" s="46" t="s">
        <v>395</v>
      </c>
    </row>
    <row r="184" customFormat="false" ht="30" hidden="false" customHeight="true" outlineLevel="0" collapsed="false">
      <c r="A184" s="40"/>
      <c r="B184" s="41"/>
      <c r="C184" s="52" t="n">
        <v>181</v>
      </c>
      <c r="D184" s="82" t="s">
        <v>397</v>
      </c>
      <c r="E184" s="36"/>
      <c r="F184" s="72" t="s">
        <v>398</v>
      </c>
      <c r="G184" s="46" t="s">
        <v>397</v>
      </c>
    </row>
    <row r="185" customFormat="false" ht="30" hidden="false" customHeight="true" outlineLevel="0" collapsed="false">
      <c r="A185" s="40" t="s">
        <v>399</v>
      </c>
      <c r="B185" s="41" t="s">
        <v>400</v>
      </c>
      <c r="C185" s="42" t="n">
        <v>182</v>
      </c>
      <c r="D185" s="54" t="s">
        <v>400</v>
      </c>
      <c r="E185" s="36" t="s">
        <v>400</v>
      </c>
      <c r="F185" s="56" t="s">
        <v>401</v>
      </c>
      <c r="G185" s="46" t="s">
        <v>400</v>
      </c>
    </row>
    <row r="186" customFormat="false" ht="30" hidden="false" customHeight="true" outlineLevel="0" collapsed="false">
      <c r="A186" s="40"/>
      <c r="B186" s="41"/>
      <c r="C186" s="47" t="n">
        <v>183</v>
      </c>
      <c r="D186" s="57" t="s">
        <v>402</v>
      </c>
      <c r="E186" s="36"/>
      <c r="F186" s="45" t="s">
        <v>403</v>
      </c>
      <c r="G186" s="46" t="s">
        <v>402</v>
      </c>
    </row>
    <row r="187" customFormat="false" ht="30" hidden="false" customHeight="true" outlineLevel="0" collapsed="false">
      <c r="A187" s="40"/>
      <c r="B187" s="41"/>
      <c r="C187" s="47" t="n">
        <v>184</v>
      </c>
      <c r="D187" s="43" t="s">
        <v>404</v>
      </c>
      <c r="E187" s="36"/>
      <c r="F187" s="45" t="s">
        <v>405</v>
      </c>
      <c r="G187" s="46" t="s">
        <v>404</v>
      </c>
    </row>
    <row r="188" customFormat="false" ht="30" hidden="false" customHeight="true" outlineLevel="0" collapsed="false">
      <c r="A188" s="40"/>
      <c r="B188" s="41"/>
      <c r="C188" s="47" t="n">
        <v>185</v>
      </c>
      <c r="D188" s="57" t="s">
        <v>406</v>
      </c>
      <c r="E188" s="36"/>
      <c r="F188" s="45" t="s">
        <v>407</v>
      </c>
      <c r="G188" s="46" t="s">
        <v>406</v>
      </c>
    </row>
    <row r="189" customFormat="false" ht="30" hidden="false" customHeight="true" outlineLevel="0" collapsed="false">
      <c r="A189" s="40"/>
      <c r="B189" s="41"/>
      <c r="C189" s="47" t="n">
        <v>186</v>
      </c>
      <c r="D189" s="65" t="s">
        <v>408</v>
      </c>
      <c r="E189" s="36"/>
      <c r="F189" s="45" t="s">
        <v>409</v>
      </c>
      <c r="G189" s="66" t="s">
        <v>408</v>
      </c>
    </row>
    <row r="190" customFormat="false" ht="30" hidden="false" customHeight="true" outlineLevel="0" collapsed="false">
      <c r="A190" s="40"/>
      <c r="B190" s="41"/>
      <c r="C190" s="47" t="n">
        <v>187</v>
      </c>
      <c r="D190" s="65" t="s">
        <v>410</v>
      </c>
      <c r="E190" s="36"/>
      <c r="F190" s="45" t="s">
        <v>411</v>
      </c>
      <c r="G190" s="66" t="s">
        <v>410</v>
      </c>
    </row>
    <row r="191" customFormat="false" ht="30" hidden="false" customHeight="true" outlineLevel="0" collapsed="false">
      <c r="A191" s="40"/>
      <c r="B191" s="41"/>
      <c r="C191" s="47" t="n">
        <v>188</v>
      </c>
      <c r="D191" s="65" t="s">
        <v>412</v>
      </c>
      <c r="E191" s="36"/>
      <c r="F191" s="45" t="s">
        <v>413</v>
      </c>
      <c r="G191" s="66" t="s">
        <v>412</v>
      </c>
    </row>
    <row r="192" customFormat="false" ht="30" hidden="false" customHeight="true" outlineLevel="0" collapsed="false">
      <c r="A192" s="40"/>
      <c r="B192" s="41"/>
      <c r="C192" s="47" t="n">
        <v>189</v>
      </c>
      <c r="D192" s="65" t="s">
        <v>414</v>
      </c>
      <c r="E192" s="36"/>
      <c r="F192" s="45" t="s">
        <v>415</v>
      </c>
      <c r="G192" s="66" t="s">
        <v>414</v>
      </c>
    </row>
    <row r="193" customFormat="false" ht="30" hidden="false" customHeight="true" outlineLevel="0" collapsed="false">
      <c r="A193" s="40"/>
      <c r="B193" s="41"/>
      <c r="C193" s="47" t="n">
        <v>190</v>
      </c>
      <c r="D193" s="65" t="s">
        <v>416</v>
      </c>
      <c r="E193" s="36"/>
      <c r="F193" s="45" t="s">
        <v>417</v>
      </c>
      <c r="G193" s="66" t="s">
        <v>416</v>
      </c>
    </row>
    <row r="194" customFormat="false" ht="30" hidden="false" customHeight="true" outlineLevel="0" collapsed="false">
      <c r="A194" s="40"/>
      <c r="B194" s="41"/>
      <c r="C194" s="47" t="n">
        <v>191</v>
      </c>
      <c r="D194" s="65" t="s">
        <v>418</v>
      </c>
      <c r="E194" s="36"/>
      <c r="F194" s="45" t="s">
        <v>419</v>
      </c>
      <c r="G194" s="66" t="s">
        <v>418</v>
      </c>
    </row>
    <row r="195" customFormat="false" ht="30" hidden="false" customHeight="true" outlineLevel="0" collapsed="false">
      <c r="A195" s="40"/>
      <c r="B195" s="41"/>
      <c r="C195" s="47" t="n">
        <v>192</v>
      </c>
      <c r="D195" s="65" t="s">
        <v>420</v>
      </c>
      <c r="E195" s="36"/>
      <c r="F195" s="45" t="s">
        <v>421</v>
      </c>
      <c r="G195" s="66" t="s">
        <v>420</v>
      </c>
    </row>
    <row r="196" customFormat="false" ht="30" hidden="false" customHeight="true" outlineLevel="0" collapsed="false">
      <c r="A196" s="40"/>
      <c r="B196" s="41"/>
      <c r="C196" s="47" t="n">
        <v>193</v>
      </c>
      <c r="D196" s="65" t="s">
        <v>422</v>
      </c>
      <c r="E196" s="36"/>
      <c r="F196" s="45" t="s">
        <v>423</v>
      </c>
      <c r="G196" s="66" t="s">
        <v>422</v>
      </c>
    </row>
    <row r="197" customFormat="false" ht="30" hidden="false" customHeight="true" outlineLevel="0" collapsed="false">
      <c r="A197" s="40"/>
      <c r="B197" s="41"/>
      <c r="C197" s="47" t="n">
        <v>194</v>
      </c>
      <c r="D197" s="65" t="s">
        <v>424</v>
      </c>
      <c r="E197" s="36"/>
      <c r="F197" s="45" t="s">
        <v>425</v>
      </c>
      <c r="G197" s="66" t="s">
        <v>424</v>
      </c>
    </row>
    <row r="198" customFormat="false" ht="30" hidden="false" customHeight="true" outlineLevel="0" collapsed="false">
      <c r="A198" s="40"/>
      <c r="B198" s="41"/>
      <c r="C198" s="47" t="n">
        <v>195</v>
      </c>
      <c r="D198" s="65" t="s">
        <v>426</v>
      </c>
      <c r="E198" s="36"/>
      <c r="F198" s="45" t="s">
        <v>427</v>
      </c>
      <c r="G198" s="66" t="s">
        <v>426</v>
      </c>
    </row>
    <row r="199" customFormat="false" ht="30" hidden="false" customHeight="true" outlineLevel="0" collapsed="false">
      <c r="A199" s="40"/>
      <c r="B199" s="41"/>
      <c r="C199" s="47" t="n">
        <v>196</v>
      </c>
      <c r="D199" s="43" t="s">
        <v>428</v>
      </c>
      <c r="E199" s="36"/>
      <c r="F199" s="45" t="s">
        <v>429</v>
      </c>
      <c r="G199" s="46" t="s">
        <v>428</v>
      </c>
    </row>
    <row r="200" customFormat="false" ht="30" hidden="false" customHeight="true" outlineLevel="0" collapsed="false">
      <c r="A200" s="40"/>
      <c r="B200" s="41"/>
      <c r="C200" s="47" t="n">
        <v>197</v>
      </c>
      <c r="D200" s="83" t="s">
        <v>430</v>
      </c>
      <c r="E200" s="36"/>
      <c r="F200" s="78" t="s">
        <v>431</v>
      </c>
      <c r="G200" s="66" t="s">
        <v>430</v>
      </c>
    </row>
    <row r="201" customFormat="false" ht="30" hidden="false" customHeight="true" outlineLevel="0" collapsed="false">
      <c r="A201" s="40"/>
      <c r="B201" s="41"/>
      <c r="C201" s="52" t="n">
        <v>198</v>
      </c>
      <c r="D201" s="84" t="s">
        <v>432</v>
      </c>
      <c r="E201" s="36"/>
      <c r="F201" s="72" t="s">
        <v>433</v>
      </c>
      <c r="G201" s="66" t="s">
        <v>432</v>
      </c>
    </row>
    <row r="202" customFormat="false" ht="32.25" hidden="false" customHeight="true" outlineLevel="0" collapsed="false">
      <c r="A202" s="40" t="s">
        <v>434</v>
      </c>
      <c r="B202" s="41" t="s">
        <v>435</v>
      </c>
      <c r="C202" s="42" t="n">
        <v>199</v>
      </c>
      <c r="D202" s="54" t="s">
        <v>435</v>
      </c>
      <c r="E202" s="36" t="s">
        <v>435</v>
      </c>
      <c r="F202" s="56" t="s">
        <v>436</v>
      </c>
      <c r="G202" s="46" t="s">
        <v>435</v>
      </c>
    </row>
    <row r="203" customFormat="false" ht="32.25" hidden="false" customHeight="true" outlineLevel="0" collapsed="false">
      <c r="A203" s="40"/>
      <c r="B203" s="41"/>
      <c r="C203" s="47" t="n">
        <v>200</v>
      </c>
      <c r="D203" s="43" t="s">
        <v>437</v>
      </c>
      <c r="E203" s="36"/>
      <c r="F203" s="45" t="s">
        <v>438</v>
      </c>
      <c r="G203" s="46" t="s">
        <v>437</v>
      </c>
    </row>
    <row r="204" customFormat="false" ht="32.25" hidden="false" customHeight="true" outlineLevel="0" collapsed="false">
      <c r="A204" s="40"/>
      <c r="B204" s="41"/>
      <c r="C204" s="47" t="n">
        <v>201</v>
      </c>
      <c r="D204" s="43" t="s">
        <v>439</v>
      </c>
      <c r="E204" s="36"/>
      <c r="F204" s="45" t="s">
        <v>440</v>
      </c>
      <c r="G204" s="46" t="s">
        <v>439</v>
      </c>
    </row>
    <row r="205" customFormat="false" ht="32.25" hidden="false" customHeight="true" outlineLevel="0" collapsed="false">
      <c r="A205" s="40"/>
      <c r="B205" s="41"/>
      <c r="C205" s="47" t="n">
        <v>202</v>
      </c>
      <c r="D205" s="43" t="s">
        <v>441</v>
      </c>
      <c r="E205" s="36"/>
      <c r="F205" s="45" t="s">
        <v>442</v>
      </c>
      <c r="G205" s="46" t="s">
        <v>441</v>
      </c>
    </row>
    <row r="206" customFormat="false" ht="32.25" hidden="false" customHeight="true" outlineLevel="0" collapsed="false">
      <c r="A206" s="40"/>
      <c r="B206" s="41"/>
      <c r="C206" s="47" t="n">
        <v>203</v>
      </c>
      <c r="D206" s="43" t="s">
        <v>443</v>
      </c>
      <c r="E206" s="36"/>
      <c r="F206" s="45" t="s">
        <v>444</v>
      </c>
      <c r="G206" s="46" t="s">
        <v>443</v>
      </c>
    </row>
    <row r="207" customFormat="false" ht="32.25" hidden="false" customHeight="true" outlineLevel="0" collapsed="false">
      <c r="A207" s="40"/>
      <c r="B207" s="41"/>
      <c r="C207" s="47" t="n">
        <v>204</v>
      </c>
      <c r="D207" s="57" t="s">
        <v>445</v>
      </c>
      <c r="E207" s="36"/>
      <c r="F207" s="45" t="s">
        <v>446</v>
      </c>
      <c r="G207" s="46" t="s">
        <v>445</v>
      </c>
    </row>
    <row r="208" customFormat="false" ht="32.25" hidden="false" customHeight="true" outlineLevel="0" collapsed="false">
      <c r="A208" s="40"/>
      <c r="B208" s="41"/>
      <c r="C208" s="47" t="n">
        <v>205</v>
      </c>
      <c r="D208" s="43" t="s">
        <v>447</v>
      </c>
      <c r="E208" s="36"/>
      <c r="F208" s="45" t="s">
        <v>448</v>
      </c>
      <c r="G208" s="46" t="s">
        <v>447</v>
      </c>
    </row>
    <row r="209" customFormat="false" ht="32.25" hidden="false" customHeight="true" outlineLevel="0" collapsed="false">
      <c r="A209" s="40"/>
      <c r="B209" s="41"/>
      <c r="C209" s="47" t="n">
        <v>206</v>
      </c>
      <c r="D209" s="65" t="s">
        <v>449</v>
      </c>
      <c r="E209" s="36"/>
      <c r="F209" s="45" t="s">
        <v>450</v>
      </c>
      <c r="G209" s="66" t="s">
        <v>449</v>
      </c>
    </row>
    <row r="210" customFormat="false" ht="32.25" hidden="false" customHeight="true" outlineLevel="0" collapsed="false">
      <c r="A210" s="40"/>
      <c r="B210" s="41"/>
      <c r="C210" s="47" t="n">
        <v>207</v>
      </c>
      <c r="D210" s="65" t="s">
        <v>451</v>
      </c>
      <c r="E210" s="36"/>
      <c r="F210" s="45" t="s">
        <v>452</v>
      </c>
      <c r="G210" s="66" t="s">
        <v>451</v>
      </c>
    </row>
    <row r="211" customFormat="false" ht="32.25" hidden="false" customHeight="true" outlineLevel="0" collapsed="false">
      <c r="A211" s="40"/>
      <c r="B211" s="41"/>
      <c r="C211" s="47" t="n">
        <v>208</v>
      </c>
      <c r="D211" s="65" t="s">
        <v>453</v>
      </c>
      <c r="E211" s="36"/>
      <c r="F211" s="45" t="s">
        <v>454</v>
      </c>
      <c r="G211" s="66" t="s">
        <v>453</v>
      </c>
    </row>
    <row r="212" customFormat="false" ht="32.25" hidden="false" customHeight="true" outlineLevel="0" collapsed="false">
      <c r="A212" s="40"/>
      <c r="B212" s="41"/>
      <c r="C212" s="47" t="n">
        <v>209</v>
      </c>
      <c r="D212" s="65" t="s">
        <v>455</v>
      </c>
      <c r="E212" s="36"/>
      <c r="F212" s="45" t="s">
        <v>456</v>
      </c>
      <c r="G212" s="66" t="s">
        <v>455</v>
      </c>
    </row>
    <row r="213" customFormat="false" ht="32.25" hidden="false" customHeight="true" outlineLevel="0" collapsed="false">
      <c r="A213" s="40"/>
      <c r="B213" s="41"/>
      <c r="C213" s="47" t="n">
        <v>210</v>
      </c>
      <c r="D213" s="65" t="s">
        <v>457</v>
      </c>
      <c r="E213" s="36"/>
      <c r="F213" s="45" t="s">
        <v>458</v>
      </c>
      <c r="G213" s="66" t="s">
        <v>457</v>
      </c>
    </row>
    <row r="214" customFormat="false" ht="32.25" hidden="false" customHeight="true" outlineLevel="0" collapsed="false">
      <c r="A214" s="40"/>
      <c r="B214" s="41"/>
      <c r="C214" s="47" t="n">
        <v>211</v>
      </c>
      <c r="D214" s="43" t="s">
        <v>459</v>
      </c>
      <c r="E214" s="36"/>
      <c r="F214" s="45" t="s">
        <v>460</v>
      </c>
      <c r="G214" s="46" t="s">
        <v>459</v>
      </c>
    </row>
    <row r="215" customFormat="false" ht="32.25" hidden="false" customHeight="true" outlineLevel="0" collapsed="false">
      <c r="A215" s="40"/>
      <c r="B215" s="41"/>
      <c r="C215" s="47" t="n">
        <v>212</v>
      </c>
      <c r="D215" s="85" t="s">
        <v>461</v>
      </c>
      <c r="E215" s="36"/>
      <c r="F215" s="45" t="s">
        <v>462</v>
      </c>
      <c r="G215" s="46" t="s">
        <v>461</v>
      </c>
    </row>
    <row r="216" customFormat="false" ht="32.25" hidden="false" customHeight="true" outlineLevel="0" collapsed="false">
      <c r="A216" s="40"/>
      <c r="B216" s="41"/>
      <c r="C216" s="47" t="n">
        <v>213</v>
      </c>
      <c r="D216" s="43" t="s">
        <v>463</v>
      </c>
      <c r="E216" s="36"/>
      <c r="F216" s="45" t="s">
        <v>464</v>
      </c>
      <c r="G216" s="46" t="s">
        <v>463</v>
      </c>
    </row>
    <row r="217" customFormat="false" ht="32.25" hidden="false" customHeight="true" outlineLevel="0" collapsed="false">
      <c r="A217" s="40"/>
      <c r="B217" s="41"/>
      <c r="C217" s="47" t="n">
        <v>214</v>
      </c>
      <c r="D217" s="86" t="s">
        <v>465</v>
      </c>
      <c r="E217" s="36"/>
      <c r="F217" s="45" t="s">
        <v>466</v>
      </c>
      <c r="G217" s="87" t="s">
        <v>467</v>
      </c>
    </row>
    <row r="218" customFormat="false" ht="32.25" hidden="false" customHeight="true" outlineLevel="0" collapsed="false">
      <c r="A218" s="40"/>
      <c r="B218" s="41"/>
      <c r="C218" s="47" t="n">
        <v>215</v>
      </c>
      <c r="D218" s="75" t="s">
        <v>468</v>
      </c>
      <c r="E218" s="36"/>
      <c r="F218" s="45" t="s">
        <v>469</v>
      </c>
      <c r="G218" s="68" t="s">
        <v>468</v>
      </c>
    </row>
    <row r="219" customFormat="false" ht="32.25" hidden="false" customHeight="true" outlineLevel="0" collapsed="false">
      <c r="A219" s="40"/>
      <c r="B219" s="41"/>
      <c r="C219" s="47" t="n">
        <v>216</v>
      </c>
      <c r="D219" s="88" t="s">
        <v>470</v>
      </c>
      <c r="E219" s="36"/>
      <c r="F219" s="45" t="s">
        <v>471</v>
      </c>
      <c r="G219" s="68" t="s">
        <v>470</v>
      </c>
    </row>
    <row r="220" customFormat="false" ht="32.25" hidden="false" customHeight="true" outlineLevel="0" collapsed="false">
      <c r="A220" s="40"/>
      <c r="B220" s="41"/>
      <c r="C220" s="52" t="n">
        <v>217</v>
      </c>
      <c r="D220" s="82" t="s">
        <v>472</v>
      </c>
      <c r="E220" s="36"/>
      <c r="F220" s="45" t="s">
        <v>473</v>
      </c>
      <c r="G220" s="46" t="s">
        <v>472</v>
      </c>
    </row>
    <row r="221" customFormat="false" ht="32.25" hidden="false" customHeight="true" outlineLevel="0" collapsed="false">
      <c r="A221" s="40" t="s">
        <v>474</v>
      </c>
      <c r="B221" s="41" t="s">
        <v>475</v>
      </c>
      <c r="C221" s="42" t="n">
        <v>218</v>
      </c>
      <c r="D221" s="49" t="s">
        <v>475</v>
      </c>
      <c r="E221" s="36" t="s">
        <v>475</v>
      </c>
      <c r="F221" s="56" t="s">
        <v>476</v>
      </c>
      <c r="G221" s="46" t="s">
        <v>475</v>
      </c>
    </row>
    <row r="222" customFormat="false" ht="32.25" hidden="false" customHeight="true" outlineLevel="0" collapsed="false">
      <c r="A222" s="40"/>
      <c r="B222" s="41"/>
      <c r="C222" s="47" t="n">
        <v>219</v>
      </c>
      <c r="D222" s="43" t="s">
        <v>477</v>
      </c>
      <c r="E222" s="36"/>
      <c r="F222" s="45" t="s">
        <v>478</v>
      </c>
      <c r="G222" s="46" t="s">
        <v>477</v>
      </c>
    </row>
    <row r="223" customFormat="false" ht="32.25" hidden="false" customHeight="true" outlineLevel="0" collapsed="false">
      <c r="A223" s="40"/>
      <c r="B223" s="41"/>
      <c r="C223" s="47" t="n">
        <v>220</v>
      </c>
      <c r="D223" s="43" t="s">
        <v>479</v>
      </c>
      <c r="E223" s="36"/>
      <c r="F223" s="45" t="s">
        <v>480</v>
      </c>
      <c r="G223" s="46" t="s">
        <v>479</v>
      </c>
    </row>
    <row r="224" customFormat="false" ht="32.25" hidden="false" customHeight="true" outlineLevel="0" collapsed="false">
      <c r="A224" s="40"/>
      <c r="B224" s="41"/>
      <c r="C224" s="47" t="n">
        <v>221</v>
      </c>
      <c r="D224" s="57" t="s">
        <v>481</v>
      </c>
      <c r="E224" s="36"/>
      <c r="F224" s="45" t="s">
        <v>482</v>
      </c>
      <c r="G224" s="46" t="s">
        <v>481</v>
      </c>
    </row>
    <row r="225" customFormat="false" ht="32.25" hidden="false" customHeight="true" outlineLevel="0" collapsed="false">
      <c r="A225" s="40"/>
      <c r="B225" s="41"/>
      <c r="C225" s="47" t="n">
        <v>222</v>
      </c>
      <c r="D225" s="43" t="s">
        <v>483</v>
      </c>
      <c r="E225" s="36"/>
      <c r="F225" s="45" t="s">
        <v>484</v>
      </c>
      <c r="G225" s="46" t="s">
        <v>483</v>
      </c>
    </row>
    <row r="226" customFormat="false" ht="32.25" hidden="false" customHeight="true" outlineLevel="0" collapsed="false">
      <c r="A226" s="40"/>
      <c r="B226" s="41"/>
      <c r="C226" s="47" t="n">
        <v>223</v>
      </c>
      <c r="D226" s="43" t="s">
        <v>485</v>
      </c>
      <c r="E226" s="36"/>
      <c r="F226" s="45" t="s">
        <v>486</v>
      </c>
      <c r="G226" s="46" t="s">
        <v>485</v>
      </c>
    </row>
    <row r="227" customFormat="false" ht="32.25" hidden="false" customHeight="true" outlineLevel="0" collapsed="false">
      <c r="A227" s="40"/>
      <c r="B227" s="41"/>
      <c r="C227" s="47" t="n">
        <v>224</v>
      </c>
      <c r="D227" s="57" t="s">
        <v>487</v>
      </c>
      <c r="E227" s="36"/>
      <c r="F227" s="45" t="s">
        <v>488</v>
      </c>
      <c r="G227" s="46" t="s">
        <v>487</v>
      </c>
    </row>
    <row r="228" customFormat="false" ht="32.25" hidden="false" customHeight="true" outlineLevel="0" collapsed="false">
      <c r="A228" s="40"/>
      <c r="B228" s="41"/>
      <c r="C228" s="47" t="n">
        <v>225</v>
      </c>
      <c r="D228" s="49" t="s">
        <v>489</v>
      </c>
      <c r="E228" s="36"/>
      <c r="F228" s="45" t="s">
        <v>490</v>
      </c>
      <c r="G228" s="46" t="s">
        <v>489</v>
      </c>
    </row>
    <row r="229" customFormat="false" ht="32.25" hidden="false" customHeight="true" outlineLevel="0" collapsed="false">
      <c r="A229" s="40"/>
      <c r="B229" s="41"/>
      <c r="C229" s="47" t="n">
        <v>226</v>
      </c>
      <c r="D229" s="65" t="s">
        <v>491</v>
      </c>
      <c r="E229" s="36"/>
      <c r="F229" s="45" t="s">
        <v>492</v>
      </c>
      <c r="G229" s="66" t="s">
        <v>491</v>
      </c>
    </row>
    <row r="230" customFormat="false" ht="32.25" hidden="false" customHeight="true" outlineLevel="0" collapsed="false">
      <c r="A230" s="40"/>
      <c r="B230" s="41"/>
      <c r="C230" s="47" t="n">
        <v>227</v>
      </c>
      <c r="D230" s="65" t="s">
        <v>493</v>
      </c>
      <c r="E230" s="36"/>
      <c r="F230" s="45" t="s">
        <v>494</v>
      </c>
      <c r="G230" s="66" t="s">
        <v>493</v>
      </c>
    </row>
    <row r="231" customFormat="false" ht="32.25" hidden="false" customHeight="true" outlineLevel="0" collapsed="false">
      <c r="A231" s="40"/>
      <c r="B231" s="41"/>
      <c r="C231" s="47" t="n">
        <v>228</v>
      </c>
      <c r="D231" s="65" t="s">
        <v>495</v>
      </c>
      <c r="E231" s="36"/>
      <c r="F231" s="45" t="s">
        <v>496</v>
      </c>
      <c r="G231" s="66" t="s">
        <v>495</v>
      </c>
    </row>
    <row r="232" customFormat="false" ht="32.25" hidden="false" customHeight="true" outlineLevel="0" collapsed="false">
      <c r="A232" s="40"/>
      <c r="B232" s="41"/>
      <c r="C232" s="47" t="n">
        <v>229</v>
      </c>
      <c r="D232" s="65" t="s">
        <v>497</v>
      </c>
      <c r="E232" s="36"/>
      <c r="F232" s="45" t="s">
        <v>498</v>
      </c>
      <c r="G232" s="66" t="s">
        <v>497</v>
      </c>
    </row>
    <row r="233" customFormat="false" ht="32.25" hidden="false" customHeight="true" outlineLevel="0" collapsed="false">
      <c r="A233" s="40"/>
      <c r="B233" s="41"/>
      <c r="C233" s="47" t="n">
        <v>230</v>
      </c>
      <c r="D233" s="65" t="s">
        <v>499</v>
      </c>
      <c r="E233" s="36"/>
      <c r="F233" s="45" t="s">
        <v>500</v>
      </c>
      <c r="G233" s="66" t="s">
        <v>499</v>
      </c>
    </row>
    <row r="234" customFormat="false" ht="32.25" hidden="false" customHeight="true" outlineLevel="0" collapsed="false">
      <c r="A234" s="40"/>
      <c r="B234" s="41"/>
      <c r="C234" s="47" t="n">
        <v>231</v>
      </c>
      <c r="D234" s="43" t="s">
        <v>501</v>
      </c>
      <c r="E234" s="36"/>
      <c r="F234" s="45" t="s">
        <v>502</v>
      </c>
      <c r="G234" s="46" t="s">
        <v>501</v>
      </c>
    </row>
    <row r="235" customFormat="false" ht="32.25" hidden="false" customHeight="true" outlineLevel="0" collapsed="false">
      <c r="A235" s="40"/>
      <c r="B235" s="41"/>
      <c r="C235" s="47" t="n">
        <v>232</v>
      </c>
      <c r="D235" s="43" t="s">
        <v>503</v>
      </c>
      <c r="E235" s="36"/>
      <c r="F235" s="45" t="s">
        <v>504</v>
      </c>
      <c r="G235" s="46" t="s">
        <v>503</v>
      </c>
    </row>
    <row r="236" customFormat="false" ht="32.25" hidden="false" customHeight="true" outlineLevel="0" collapsed="false">
      <c r="A236" s="40"/>
      <c r="B236" s="41"/>
      <c r="C236" s="47" t="n">
        <v>233</v>
      </c>
      <c r="D236" s="43" t="s">
        <v>505</v>
      </c>
      <c r="E236" s="36"/>
      <c r="F236" s="45" t="s">
        <v>506</v>
      </c>
      <c r="G236" s="46" t="s">
        <v>505</v>
      </c>
    </row>
    <row r="237" customFormat="false" ht="32.25" hidden="false" customHeight="true" outlineLevel="0" collapsed="false">
      <c r="A237" s="40"/>
      <c r="B237" s="41"/>
      <c r="C237" s="52" t="n">
        <v>234</v>
      </c>
      <c r="D237" s="60" t="s">
        <v>507</v>
      </c>
      <c r="E237" s="36"/>
      <c r="F237" s="62" t="s">
        <v>508</v>
      </c>
      <c r="G237" s="46" t="s">
        <v>507</v>
      </c>
    </row>
    <row r="238" customFormat="false" ht="32.25" hidden="false" customHeight="true" outlineLevel="0" collapsed="false">
      <c r="A238" s="40" t="s">
        <v>509</v>
      </c>
      <c r="B238" s="41" t="s">
        <v>510</v>
      </c>
      <c r="C238" s="42" t="n">
        <v>235</v>
      </c>
      <c r="D238" s="54" t="s">
        <v>510</v>
      </c>
      <c r="E238" s="36" t="s">
        <v>510</v>
      </c>
      <c r="F238" s="56" t="s">
        <v>511</v>
      </c>
      <c r="G238" s="46" t="s">
        <v>510</v>
      </c>
    </row>
    <row r="239" customFormat="false" ht="32.25" hidden="false" customHeight="true" outlineLevel="0" collapsed="false">
      <c r="A239" s="40"/>
      <c r="B239" s="41"/>
      <c r="C239" s="47" t="n">
        <v>236</v>
      </c>
      <c r="D239" s="43" t="s">
        <v>512</v>
      </c>
      <c r="E239" s="36"/>
      <c r="F239" s="45" t="s">
        <v>513</v>
      </c>
      <c r="G239" s="46" t="s">
        <v>512</v>
      </c>
    </row>
    <row r="240" customFormat="false" ht="32.25" hidden="false" customHeight="true" outlineLevel="0" collapsed="false">
      <c r="A240" s="40"/>
      <c r="B240" s="41"/>
      <c r="C240" s="47" t="n">
        <v>237</v>
      </c>
      <c r="D240" s="43" t="s">
        <v>514</v>
      </c>
      <c r="E240" s="36"/>
      <c r="F240" s="45" t="s">
        <v>515</v>
      </c>
      <c r="G240" s="46" t="s">
        <v>514</v>
      </c>
    </row>
    <row r="241" customFormat="false" ht="32.25" hidden="false" customHeight="true" outlineLevel="0" collapsed="false">
      <c r="A241" s="40"/>
      <c r="B241" s="41"/>
      <c r="C241" s="47" t="n">
        <v>238</v>
      </c>
      <c r="D241" s="43" t="s">
        <v>516</v>
      </c>
      <c r="E241" s="36"/>
      <c r="F241" s="45" t="s">
        <v>517</v>
      </c>
      <c r="G241" s="46" t="s">
        <v>516</v>
      </c>
    </row>
    <row r="242" customFormat="false" ht="32.25" hidden="false" customHeight="true" outlineLevel="0" collapsed="false">
      <c r="A242" s="40"/>
      <c r="B242" s="41"/>
      <c r="C242" s="47" t="n">
        <v>239</v>
      </c>
      <c r="D242" s="43" t="s">
        <v>518</v>
      </c>
      <c r="E242" s="36"/>
      <c r="F242" s="45" t="s">
        <v>519</v>
      </c>
      <c r="G242" s="46" t="s">
        <v>518</v>
      </c>
    </row>
    <row r="243" customFormat="false" ht="32.25" hidden="false" customHeight="true" outlineLevel="0" collapsed="false">
      <c r="A243" s="40"/>
      <c r="B243" s="41"/>
      <c r="C243" s="47" t="n">
        <v>240</v>
      </c>
      <c r="D243" s="43" t="s">
        <v>520</v>
      </c>
      <c r="E243" s="36"/>
      <c r="F243" s="45" t="s">
        <v>521</v>
      </c>
      <c r="G243" s="46" t="s">
        <v>520</v>
      </c>
    </row>
    <row r="244" customFormat="false" ht="32.25" hidden="false" customHeight="true" outlineLevel="0" collapsed="false">
      <c r="A244" s="40"/>
      <c r="B244" s="41"/>
      <c r="C244" s="47" t="n">
        <v>241</v>
      </c>
      <c r="D244" s="57" t="s">
        <v>522</v>
      </c>
      <c r="E244" s="36"/>
      <c r="F244" s="45" t="s">
        <v>523</v>
      </c>
      <c r="G244" s="46" t="s">
        <v>522</v>
      </c>
    </row>
    <row r="245" customFormat="false" ht="32.25" hidden="false" customHeight="true" outlineLevel="0" collapsed="false">
      <c r="A245" s="40"/>
      <c r="B245" s="41"/>
      <c r="C245" s="47" t="n">
        <v>242</v>
      </c>
      <c r="D245" s="43" t="s">
        <v>524</v>
      </c>
      <c r="E245" s="36"/>
      <c r="F245" s="45" t="s">
        <v>525</v>
      </c>
      <c r="G245" s="46" t="s">
        <v>524</v>
      </c>
    </row>
    <row r="246" customFormat="false" ht="32.25" hidden="false" customHeight="true" outlineLevel="0" collapsed="false">
      <c r="A246" s="40"/>
      <c r="B246" s="41"/>
      <c r="C246" s="47" t="n">
        <v>243</v>
      </c>
      <c r="D246" s="43" t="s">
        <v>526</v>
      </c>
      <c r="E246" s="36"/>
      <c r="F246" s="45" t="s">
        <v>527</v>
      </c>
      <c r="G246" s="46" t="s">
        <v>526</v>
      </c>
    </row>
    <row r="247" customFormat="false" ht="32.25" hidden="false" customHeight="true" outlineLevel="0" collapsed="false">
      <c r="A247" s="40"/>
      <c r="B247" s="41"/>
      <c r="C247" s="47" t="n">
        <v>244</v>
      </c>
      <c r="D247" s="43" t="s">
        <v>528</v>
      </c>
      <c r="E247" s="36"/>
      <c r="F247" s="45" t="s">
        <v>529</v>
      </c>
      <c r="G247" s="46" t="s">
        <v>528</v>
      </c>
    </row>
    <row r="248" customFormat="false" ht="32.25" hidden="false" customHeight="true" outlineLevel="0" collapsed="false">
      <c r="A248" s="40"/>
      <c r="B248" s="41"/>
      <c r="C248" s="47" t="n">
        <v>245</v>
      </c>
      <c r="D248" s="43" t="s">
        <v>530</v>
      </c>
      <c r="E248" s="36"/>
      <c r="F248" s="45" t="s">
        <v>531</v>
      </c>
      <c r="G248" s="46" t="s">
        <v>530</v>
      </c>
    </row>
    <row r="249" customFormat="false" ht="32.25" hidden="false" customHeight="true" outlineLevel="0" collapsed="false">
      <c r="A249" s="40"/>
      <c r="B249" s="41"/>
      <c r="C249" s="47" t="n">
        <v>246</v>
      </c>
      <c r="D249" s="57" t="s">
        <v>532</v>
      </c>
      <c r="E249" s="36"/>
      <c r="F249" s="45" t="s">
        <v>533</v>
      </c>
      <c r="G249" s="46" t="s">
        <v>532</v>
      </c>
    </row>
    <row r="250" customFormat="false" ht="32.25" hidden="false" customHeight="true" outlineLevel="0" collapsed="false">
      <c r="A250" s="40"/>
      <c r="B250" s="41"/>
      <c r="C250" s="47" t="n">
        <v>247</v>
      </c>
      <c r="D250" s="43" t="s">
        <v>534</v>
      </c>
      <c r="E250" s="36"/>
      <c r="F250" s="45" t="s">
        <v>535</v>
      </c>
      <c r="G250" s="46" t="s">
        <v>534</v>
      </c>
    </row>
    <row r="251" customFormat="false" ht="32.25" hidden="false" customHeight="true" outlineLevel="0" collapsed="false">
      <c r="A251" s="40"/>
      <c r="B251" s="41"/>
      <c r="C251" s="47" t="n">
        <v>248</v>
      </c>
      <c r="D251" s="43" t="s">
        <v>536</v>
      </c>
      <c r="E251" s="36"/>
      <c r="F251" s="45" t="s">
        <v>537</v>
      </c>
      <c r="G251" s="46" t="s">
        <v>536</v>
      </c>
    </row>
    <row r="252" customFormat="false" ht="32.25" hidden="false" customHeight="true" outlineLevel="0" collapsed="false">
      <c r="A252" s="40"/>
      <c r="B252" s="41"/>
      <c r="C252" s="47" t="n">
        <v>249</v>
      </c>
      <c r="D252" s="43" t="s">
        <v>538</v>
      </c>
      <c r="E252" s="36"/>
      <c r="F252" s="45" t="s">
        <v>539</v>
      </c>
      <c r="G252" s="46" t="s">
        <v>538</v>
      </c>
    </row>
    <row r="253" customFormat="false" ht="32.25" hidden="false" customHeight="true" outlineLevel="0" collapsed="false">
      <c r="A253" s="40"/>
      <c r="B253" s="41"/>
      <c r="C253" s="47" t="n">
        <v>250</v>
      </c>
      <c r="D253" s="57" t="s">
        <v>540</v>
      </c>
      <c r="E253" s="36"/>
      <c r="F253" s="45" t="s">
        <v>541</v>
      </c>
      <c r="G253" s="46" t="s">
        <v>540</v>
      </c>
    </row>
    <row r="254" customFormat="false" ht="32.25" hidden="false" customHeight="true" outlineLevel="0" collapsed="false">
      <c r="A254" s="40"/>
      <c r="B254" s="41"/>
      <c r="C254" s="47" t="n">
        <v>251</v>
      </c>
      <c r="D254" s="43" t="s">
        <v>542</v>
      </c>
      <c r="E254" s="36"/>
      <c r="F254" s="45" t="s">
        <v>543</v>
      </c>
      <c r="G254" s="46" t="s">
        <v>542</v>
      </c>
    </row>
    <row r="255" customFormat="false" ht="32.25" hidden="false" customHeight="true" outlineLevel="0" collapsed="false">
      <c r="A255" s="40"/>
      <c r="B255" s="41"/>
      <c r="C255" s="47" t="n">
        <v>252</v>
      </c>
      <c r="D255" s="43" t="s">
        <v>544</v>
      </c>
      <c r="E255" s="36"/>
      <c r="F255" s="45" t="s">
        <v>545</v>
      </c>
      <c r="G255" s="46" t="s">
        <v>544</v>
      </c>
    </row>
    <row r="256" customFormat="false" ht="32.25" hidden="false" customHeight="true" outlineLevel="0" collapsed="false">
      <c r="A256" s="40"/>
      <c r="B256" s="41"/>
      <c r="C256" s="47" t="n">
        <v>253</v>
      </c>
      <c r="D256" s="43" t="s">
        <v>546</v>
      </c>
      <c r="E256" s="36"/>
      <c r="F256" s="45" t="s">
        <v>547</v>
      </c>
      <c r="G256" s="46" t="s">
        <v>546</v>
      </c>
    </row>
    <row r="257" customFormat="false" ht="32.25" hidden="false" customHeight="true" outlineLevel="0" collapsed="false">
      <c r="A257" s="40"/>
      <c r="B257" s="41"/>
      <c r="C257" s="52" t="n">
        <v>254</v>
      </c>
      <c r="D257" s="60" t="s">
        <v>548</v>
      </c>
      <c r="E257" s="36"/>
      <c r="F257" s="72" t="s">
        <v>549</v>
      </c>
      <c r="G257" s="46" t="s">
        <v>548</v>
      </c>
    </row>
    <row r="258" customFormat="false" ht="32.25" hidden="false" customHeight="true" outlineLevel="0" collapsed="false">
      <c r="A258" s="40" t="s">
        <v>550</v>
      </c>
      <c r="B258" s="41" t="s">
        <v>551</v>
      </c>
      <c r="C258" s="42" t="n">
        <v>255</v>
      </c>
      <c r="D258" s="54" t="s">
        <v>551</v>
      </c>
      <c r="E258" s="36" t="s">
        <v>551</v>
      </c>
      <c r="F258" s="56" t="s">
        <v>552</v>
      </c>
      <c r="G258" s="46" t="s">
        <v>551</v>
      </c>
    </row>
    <row r="259" customFormat="false" ht="32.25" hidden="false" customHeight="true" outlineLevel="0" collapsed="false">
      <c r="A259" s="40"/>
      <c r="B259" s="41"/>
      <c r="C259" s="47" t="n">
        <v>256</v>
      </c>
      <c r="D259" s="43" t="s">
        <v>553</v>
      </c>
      <c r="E259" s="36"/>
      <c r="F259" s="45" t="s">
        <v>554</v>
      </c>
      <c r="G259" s="46" t="s">
        <v>553</v>
      </c>
    </row>
    <row r="260" customFormat="false" ht="32.25" hidden="false" customHeight="true" outlineLevel="0" collapsed="false">
      <c r="A260" s="40"/>
      <c r="B260" s="41"/>
      <c r="C260" s="47" t="n">
        <v>257</v>
      </c>
      <c r="D260" s="43" t="s">
        <v>555</v>
      </c>
      <c r="E260" s="36"/>
      <c r="F260" s="45" t="s">
        <v>556</v>
      </c>
      <c r="G260" s="46" t="s">
        <v>555</v>
      </c>
    </row>
    <row r="261" customFormat="false" ht="32.25" hidden="false" customHeight="true" outlineLevel="0" collapsed="false">
      <c r="A261" s="40"/>
      <c r="B261" s="41"/>
      <c r="C261" s="47" t="n">
        <v>258</v>
      </c>
      <c r="D261" s="65" t="s">
        <v>557</v>
      </c>
      <c r="E261" s="36"/>
      <c r="F261" s="45" t="s">
        <v>558</v>
      </c>
      <c r="G261" s="66" t="s">
        <v>557</v>
      </c>
    </row>
    <row r="262" customFormat="false" ht="32.25" hidden="false" customHeight="true" outlineLevel="0" collapsed="false">
      <c r="A262" s="40"/>
      <c r="B262" s="41"/>
      <c r="C262" s="47" t="n">
        <v>259</v>
      </c>
      <c r="D262" s="65" t="s">
        <v>559</v>
      </c>
      <c r="E262" s="36"/>
      <c r="F262" s="45" t="s">
        <v>560</v>
      </c>
      <c r="G262" s="66" t="s">
        <v>559</v>
      </c>
    </row>
    <row r="263" customFormat="false" ht="32.25" hidden="false" customHeight="true" outlineLevel="0" collapsed="false">
      <c r="A263" s="40"/>
      <c r="B263" s="41"/>
      <c r="C263" s="47" t="n">
        <v>260</v>
      </c>
      <c r="D263" s="65" t="s">
        <v>561</v>
      </c>
      <c r="E263" s="36"/>
      <c r="F263" s="45" t="s">
        <v>562</v>
      </c>
      <c r="G263" s="66" t="s">
        <v>561</v>
      </c>
    </row>
    <row r="264" customFormat="false" ht="32.25" hidden="false" customHeight="true" outlineLevel="0" collapsed="false">
      <c r="A264" s="40"/>
      <c r="B264" s="41"/>
      <c r="C264" s="47" t="n">
        <v>261</v>
      </c>
      <c r="D264" s="65" t="s">
        <v>563</v>
      </c>
      <c r="E264" s="36"/>
      <c r="F264" s="45" t="s">
        <v>564</v>
      </c>
      <c r="G264" s="66" t="s">
        <v>563</v>
      </c>
    </row>
    <row r="265" customFormat="false" ht="32.25" hidden="false" customHeight="true" outlineLevel="0" collapsed="false">
      <c r="A265" s="40"/>
      <c r="B265" s="41"/>
      <c r="C265" s="47" t="n">
        <v>262</v>
      </c>
      <c r="D265" s="65" t="s">
        <v>565</v>
      </c>
      <c r="E265" s="36"/>
      <c r="F265" s="45" t="s">
        <v>566</v>
      </c>
      <c r="G265" s="66" t="s">
        <v>565</v>
      </c>
    </row>
    <row r="266" customFormat="false" ht="32.25" hidden="false" customHeight="true" outlineLevel="0" collapsed="false">
      <c r="A266" s="40"/>
      <c r="B266" s="41"/>
      <c r="C266" s="47" t="n">
        <v>263</v>
      </c>
      <c r="D266" s="65" t="s">
        <v>567</v>
      </c>
      <c r="E266" s="36"/>
      <c r="F266" s="45" t="s">
        <v>568</v>
      </c>
      <c r="G266" s="66" t="s">
        <v>567</v>
      </c>
    </row>
    <row r="267" customFormat="false" ht="32.25" hidden="false" customHeight="true" outlineLevel="0" collapsed="false">
      <c r="A267" s="40"/>
      <c r="B267" s="41"/>
      <c r="C267" s="47" t="n">
        <v>264</v>
      </c>
      <c r="D267" s="65" t="s">
        <v>569</v>
      </c>
      <c r="E267" s="36"/>
      <c r="F267" s="45" t="s">
        <v>570</v>
      </c>
      <c r="G267" s="66" t="s">
        <v>569</v>
      </c>
    </row>
    <row r="268" customFormat="false" ht="32.25" hidden="false" customHeight="true" outlineLevel="0" collapsed="false">
      <c r="A268" s="40"/>
      <c r="B268" s="41"/>
      <c r="C268" s="47" t="n">
        <v>265</v>
      </c>
      <c r="D268" s="65" t="s">
        <v>571</v>
      </c>
      <c r="E268" s="36"/>
      <c r="F268" s="45" t="s">
        <v>572</v>
      </c>
      <c r="G268" s="66" t="s">
        <v>571</v>
      </c>
    </row>
    <row r="269" customFormat="false" ht="32.25" hidden="false" customHeight="true" outlineLevel="0" collapsed="false">
      <c r="A269" s="40"/>
      <c r="B269" s="41"/>
      <c r="C269" s="47" t="n">
        <v>266</v>
      </c>
      <c r="D269" s="43" t="s">
        <v>573</v>
      </c>
      <c r="E269" s="36"/>
      <c r="F269" s="45" t="s">
        <v>574</v>
      </c>
      <c r="G269" s="46" t="s">
        <v>573</v>
      </c>
    </row>
    <row r="270" customFormat="false" ht="32.25" hidden="false" customHeight="true" outlineLevel="0" collapsed="false">
      <c r="A270" s="40"/>
      <c r="B270" s="41"/>
      <c r="C270" s="47" t="n">
        <v>267</v>
      </c>
      <c r="D270" s="43" t="s">
        <v>575</v>
      </c>
      <c r="E270" s="36"/>
      <c r="F270" s="45" t="s">
        <v>576</v>
      </c>
      <c r="G270" s="46" t="s">
        <v>575</v>
      </c>
    </row>
    <row r="271" customFormat="false" ht="32.25" hidden="false" customHeight="true" outlineLevel="0" collapsed="false">
      <c r="A271" s="40"/>
      <c r="B271" s="41"/>
      <c r="C271" s="47" t="n">
        <v>268</v>
      </c>
      <c r="D271" s="43" t="s">
        <v>577</v>
      </c>
      <c r="E271" s="36"/>
      <c r="F271" s="45" t="s">
        <v>578</v>
      </c>
      <c r="G271" s="46" t="s">
        <v>577</v>
      </c>
    </row>
    <row r="272" customFormat="false" ht="32.25" hidden="false" customHeight="true" outlineLevel="0" collapsed="false">
      <c r="A272" s="40"/>
      <c r="B272" s="41"/>
      <c r="C272" s="52" t="n">
        <v>269</v>
      </c>
      <c r="D272" s="89" t="s">
        <v>579</v>
      </c>
      <c r="E272" s="36"/>
      <c r="F272" s="72" t="s">
        <v>580</v>
      </c>
      <c r="G272" s="46" t="s">
        <v>579</v>
      </c>
    </row>
    <row r="273" customFormat="false" ht="32.25" hidden="false" customHeight="true" outlineLevel="0" collapsed="false">
      <c r="A273" s="40" t="s">
        <v>581</v>
      </c>
      <c r="B273" s="41" t="s">
        <v>582</v>
      </c>
      <c r="C273" s="42" t="n">
        <v>270</v>
      </c>
      <c r="D273" s="54" t="s">
        <v>582</v>
      </c>
      <c r="E273" s="36" t="s">
        <v>582</v>
      </c>
      <c r="F273" s="56" t="s">
        <v>583</v>
      </c>
      <c r="G273" s="46" t="s">
        <v>582</v>
      </c>
    </row>
    <row r="274" customFormat="false" ht="32.25" hidden="false" customHeight="true" outlineLevel="0" collapsed="false">
      <c r="A274" s="40"/>
      <c r="B274" s="41"/>
      <c r="C274" s="47" t="n">
        <v>271</v>
      </c>
      <c r="D274" s="43" t="s">
        <v>584</v>
      </c>
      <c r="E274" s="36"/>
      <c r="F274" s="45" t="s">
        <v>585</v>
      </c>
      <c r="G274" s="46" t="s">
        <v>584</v>
      </c>
    </row>
    <row r="275" customFormat="false" ht="32.25" hidden="false" customHeight="true" outlineLevel="0" collapsed="false">
      <c r="A275" s="40"/>
      <c r="B275" s="41"/>
      <c r="C275" s="47" t="n">
        <v>272</v>
      </c>
      <c r="D275" s="43" t="s">
        <v>586</v>
      </c>
      <c r="E275" s="36"/>
      <c r="F275" s="45" t="s">
        <v>587</v>
      </c>
      <c r="G275" s="46" t="s">
        <v>586</v>
      </c>
    </row>
    <row r="276" customFormat="false" ht="32.25" hidden="false" customHeight="true" outlineLevel="0" collapsed="false">
      <c r="A276" s="40"/>
      <c r="B276" s="41"/>
      <c r="C276" s="47" t="n">
        <v>273</v>
      </c>
      <c r="D276" s="43" t="s">
        <v>588</v>
      </c>
      <c r="E276" s="36"/>
      <c r="F276" s="45" t="s">
        <v>589</v>
      </c>
      <c r="G276" s="46" t="s">
        <v>588</v>
      </c>
    </row>
    <row r="277" customFormat="false" ht="32.25" hidden="false" customHeight="true" outlineLevel="0" collapsed="false">
      <c r="A277" s="40"/>
      <c r="B277" s="41"/>
      <c r="C277" s="47" t="n">
        <v>274</v>
      </c>
      <c r="D277" s="90" t="s">
        <v>590</v>
      </c>
      <c r="E277" s="36"/>
      <c r="F277" s="45" t="s">
        <v>591</v>
      </c>
      <c r="G277" s="87" t="s">
        <v>592</v>
      </c>
    </row>
    <row r="278" customFormat="false" ht="32.25" hidden="false" customHeight="true" outlineLevel="0" collapsed="false">
      <c r="A278" s="40"/>
      <c r="B278" s="41"/>
      <c r="C278" s="47" t="n">
        <v>275</v>
      </c>
      <c r="D278" s="43" t="s">
        <v>593</v>
      </c>
      <c r="E278" s="36"/>
      <c r="F278" s="45" t="s">
        <v>594</v>
      </c>
      <c r="G278" s="46" t="s">
        <v>593</v>
      </c>
    </row>
    <row r="279" customFormat="false" ht="32.25" hidden="false" customHeight="true" outlineLevel="0" collapsed="false">
      <c r="A279" s="40"/>
      <c r="B279" s="41"/>
      <c r="C279" s="47" t="n">
        <v>276</v>
      </c>
      <c r="D279" s="65" t="s">
        <v>595</v>
      </c>
      <c r="E279" s="36"/>
      <c r="F279" s="45" t="s">
        <v>596</v>
      </c>
      <c r="G279" s="66" t="s">
        <v>595</v>
      </c>
    </row>
    <row r="280" customFormat="false" ht="32.25" hidden="false" customHeight="true" outlineLevel="0" collapsed="false">
      <c r="A280" s="40"/>
      <c r="B280" s="41"/>
      <c r="C280" s="47" t="n">
        <v>277</v>
      </c>
      <c r="D280" s="65" t="s">
        <v>597</v>
      </c>
      <c r="E280" s="36"/>
      <c r="F280" s="45" t="s">
        <v>598</v>
      </c>
      <c r="G280" s="66" t="s">
        <v>597</v>
      </c>
    </row>
    <row r="281" customFormat="false" ht="32.25" hidden="false" customHeight="true" outlineLevel="0" collapsed="false">
      <c r="A281" s="40"/>
      <c r="B281" s="41"/>
      <c r="C281" s="47" t="n">
        <v>278</v>
      </c>
      <c r="D281" s="65" t="s">
        <v>599</v>
      </c>
      <c r="E281" s="36"/>
      <c r="F281" s="45" t="s">
        <v>600</v>
      </c>
      <c r="G281" s="66" t="s">
        <v>599</v>
      </c>
    </row>
    <row r="282" customFormat="false" ht="32.25" hidden="false" customHeight="true" outlineLevel="0" collapsed="false">
      <c r="A282" s="40"/>
      <c r="B282" s="41"/>
      <c r="C282" s="47" t="n">
        <v>279</v>
      </c>
      <c r="D282" s="57" t="s">
        <v>601</v>
      </c>
      <c r="E282" s="36"/>
      <c r="F282" s="45" t="s">
        <v>602</v>
      </c>
      <c r="G282" s="46" t="s">
        <v>601</v>
      </c>
    </row>
    <row r="283" customFormat="false" ht="32.25" hidden="false" customHeight="true" outlineLevel="0" collapsed="false">
      <c r="A283" s="40"/>
      <c r="B283" s="41"/>
      <c r="C283" s="47" t="n">
        <v>280</v>
      </c>
      <c r="D283" s="43" t="s">
        <v>603</v>
      </c>
      <c r="E283" s="36"/>
      <c r="F283" s="45" t="s">
        <v>604</v>
      </c>
      <c r="G283" s="46" t="s">
        <v>603</v>
      </c>
    </row>
    <row r="284" customFormat="false" ht="32.25" hidden="false" customHeight="true" outlineLevel="0" collapsed="false">
      <c r="A284" s="40"/>
      <c r="B284" s="41"/>
      <c r="C284" s="47" t="n">
        <v>281</v>
      </c>
      <c r="D284" s="49" t="s">
        <v>605</v>
      </c>
      <c r="E284" s="36"/>
      <c r="F284" s="45" t="s">
        <v>606</v>
      </c>
      <c r="G284" s="46" t="s">
        <v>605</v>
      </c>
    </row>
    <row r="285" customFormat="false" ht="32.25" hidden="false" customHeight="true" outlineLevel="0" collapsed="false">
      <c r="A285" s="40"/>
      <c r="B285" s="41"/>
      <c r="C285" s="52" t="n">
        <v>282</v>
      </c>
      <c r="D285" s="60" t="s">
        <v>607</v>
      </c>
      <c r="E285" s="36"/>
      <c r="F285" s="62" t="s">
        <v>608</v>
      </c>
      <c r="G285" s="46" t="s">
        <v>607</v>
      </c>
    </row>
    <row r="286" customFormat="false" ht="32.25" hidden="false" customHeight="true" outlineLevel="0" collapsed="false">
      <c r="A286" s="40" t="s">
        <v>609</v>
      </c>
      <c r="B286" s="91" t="s">
        <v>610</v>
      </c>
      <c r="C286" s="42" t="n">
        <v>283</v>
      </c>
      <c r="D286" s="92" t="s">
        <v>610</v>
      </c>
      <c r="E286" s="36" t="s">
        <v>610</v>
      </c>
      <c r="F286" s="56" t="s">
        <v>611</v>
      </c>
      <c r="G286" s="46" t="s">
        <v>610</v>
      </c>
    </row>
    <row r="287" customFormat="false" ht="32.25" hidden="false" customHeight="true" outlineLevel="0" collapsed="false">
      <c r="A287" s="40"/>
      <c r="B287" s="91"/>
      <c r="C287" s="47" t="n">
        <v>284</v>
      </c>
      <c r="D287" s="43" t="s">
        <v>612</v>
      </c>
      <c r="E287" s="36"/>
      <c r="F287" s="45" t="s">
        <v>613</v>
      </c>
      <c r="G287" s="46" t="s">
        <v>612</v>
      </c>
    </row>
    <row r="288" customFormat="false" ht="32.25" hidden="false" customHeight="true" outlineLevel="0" collapsed="false">
      <c r="A288" s="40"/>
      <c r="B288" s="91"/>
      <c r="C288" s="47" t="n">
        <v>285</v>
      </c>
      <c r="D288" s="65" t="s">
        <v>614</v>
      </c>
      <c r="E288" s="36"/>
      <c r="F288" s="45" t="s">
        <v>615</v>
      </c>
      <c r="G288" s="66" t="s">
        <v>614</v>
      </c>
    </row>
    <row r="289" customFormat="false" ht="32.25" hidden="false" customHeight="true" outlineLevel="0" collapsed="false">
      <c r="A289" s="40"/>
      <c r="B289" s="91"/>
      <c r="C289" s="47" t="n">
        <v>286</v>
      </c>
      <c r="D289" s="65" t="s">
        <v>616</v>
      </c>
      <c r="E289" s="36"/>
      <c r="F289" s="45" t="s">
        <v>617</v>
      </c>
      <c r="G289" s="66" t="s">
        <v>616</v>
      </c>
    </row>
    <row r="290" customFormat="false" ht="32.25" hidden="false" customHeight="true" outlineLevel="0" collapsed="false">
      <c r="A290" s="40"/>
      <c r="B290" s="91"/>
      <c r="C290" s="47" t="n">
        <v>287</v>
      </c>
      <c r="D290" s="65" t="s">
        <v>618</v>
      </c>
      <c r="E290" s="36"/>
      <c r="F290" s="45" t="s">
        <v>619</v>
      </c>
      <c r="G290" s="66" t="s">
        <v>618</v>
      </c>
    </row>
    <row r="291" customFormat="false" ht="32.25" hidden="false" customHeight="true" outlineLevel="0" collapsed="false">
      <c r="A291" s="40"/>
      <c r="B291" s="91"/>
      <c r="C291" s="52" t="n">
        <v>288</v>
      </c>
      <c r="D291" s="71" t="s">
        <v>620</v>
      </c>
      <c r="E291" s="36"/>
      <c r="F291" s="72" t="s">
        <v>621</v>
      </c>
      <c r="G291" s="66" t="s">
        <v>620</v>
      </c>
    </row>
    <row r="292" customFormat="false" ht="32.25" hidden="false" customHeight="true" outlineLevel="0" collapsed="false">
      <c r="A292" s="40" t="s">
        <v>622</v>
      </c>
      <c r="B292" s="41" t="s">
        <v>623</v>
      </c>
      <c r="C292" s="42" t="n">
        <v>289</v>
      </c>
      <c r="D292" s="54" t="s">
        <v>623</v>
      </c>
      <c r="E292" s="36" t="s">
        <v>623</v>
      </c>
      <c r="F292" s="56" t="s">
        <v>624</v>
      </c>
      <c r="G292" s="46" t="s">
        <v>623</v>
      </c>
    </row>
    <row r="293" customFormat="false" ht="32.25" hidden="false" customHeight="true" outlineLevel="0" collapsed="false">
      <c r="A293" s="40"/>
      <c r="B293" s="41"/>
      <c r="C293" s="47" t="n">
        <v>290</v>
      </c>
      <c r="D293" s="43" t="s">
        <v>625</v>
      </c>
      <c r="E293" s="36"/>
      <c r="F293" s="45" t="s">
        <v>626</v>
      </c>
      <c r="G293" s="46" t="s">
        <v>625</v>
      </c>
    </row>
    <row r="294" customFormat="false" ht="32.25" hidden="false" customHeight="true" outlineLevel="0" collapsed="false">
      <c r="A294" s="40"/>
      <c r="B294" s="41"/>
      <c r="C294" s="47" t="n">
        <v>291</v>
      </c>
      <c r="D294" s="43" t="s">
        <v>627</v>
      </c>
      <c r="E294" s="36"/>
      <c r="F294" s="45" t="s">
        <v>628</v>
      </c>
      <c r="G294" s="46" t="s">
        <v>627</v>
      </c>
    </row>
    <row r="295" customFormat="false" ht="32.25" hidden="false" customHeight="true" outlineLevel="0" collapsed="false">
      <c r="A295" s="40"/>
      <c r="B295" s="41"/>
      <c r="C295" s="47" t="n">
        <v>292</v>
      </c>
      <c r="D295" s="43" t="s">
        <v>629</v>
      </c>
      <c r="E295" s="36"/>
      <c r="F295" s="45" t="s">
        <v>630</v>
      </c>
      <c r="G295" s="46" t="s">
        <v>629</v>
      </c>
    </row>
    <row r="296" customFormat="false" ht="32.25" hidden="false" customHeight="true" outlineLevel="0" collapsed="false">
      <c r="A296" s="40"/>
      <c r="B296" s="41"/>
      <c r="C296" s="47" t="n">
        <v>293</v>
      </c>
      <c r="D296" s="43" t="s">
        <v>631</v>
      </c>
      <c r="E296" s="36"/>
      <c r="F296" s="45" t="s">
        <v>632</v>
      </c>
      <c r="G296" s="46" t="s">
        <v>631</v>
      </c>
    </row>
    <row r="297" customFormat="false" ht="32.25" hidden="false" customHeight="true" outlineLevel="0" collapsed="false">
      <c r="A297" s="40"/>
      <c r="B297" s="41"/>
      <c r="C297" s="47" t="n">
        <v>294</v>
      </c>
      <c r="D297" s="43" t="s">
        <v>633</v>
      </c>
      <c r="E297" s="36"/>
      <c r="F297" s="45" t="s">
        <v>634</v>
      </c>
      <c r="G297" s="46" t="s">
        <v>633</v>
      </c>
    </row>
    <row r="298" customFormat="false" ht="32.25" hidden="false" customHeight="true" outlineLevel="0" collapsed="false">
      <c r="A298" s="40"/>
      <c r="B298" s="41"/>
      <c r="C298" s="47" t="n">
        <v>295</v>
      </c>
      <c r="D298" s="65" t="s">
        <v>635</v>
      </c>
      <c r="E298" s="36"/>
      <c r="F298" s="45" t="s">
        <v>636</v>
      </c>
      <c r="G298" s="66" t="s">
        <v>635</v>
      </c>
    </row>
    <row r="299" customFormat="false" ht="32.25" hidden="false" customHeight="true" outlineLevel="0" collapsed="false">
      <c r="A299" s="40"/>
      <c r="B299" s="41"/>
      <c r="C299" s="47" t="n">
        <v>296</v>
      </c>
      <c r="D299" s="65" t="s">
        <v>637</v>
      </c>
      <c r="E299" s="36"/>
      <c r="F299" s="45" t="s">
        <v>638</v>
      </c>
      <c r="G299" s="66" t="s">
        <v>637</v>
      </c>
    </row>
    <row r="300" customFormat="false" ht="32.25" hidden="false" customHeight="true" outlineLevel="0" collapsed="false">
      <c r="A300" s="40"/>
      <c r="B300" s="41"/>
      <c r="C300" s="47" t="n">
        <v>297</v>
      </c>
      <c r="D300" s="65" t="s">
        <v>639</v>
      </c>
      <c r="E300" s="36"/>
      <c r="F300" s="45" t="s">
        <v>640</v>
      </c>
      <c r="G300" s="66" t="s">
        <v>639</v>
      </c>
    </row>
    <row r="301" customFormat="false" ht="32.25" hidden="false" customHeight="true" outlineLevel="0" collapsed="false">
      <c r="A301" s="40"/>
      <c r="B301" s="41"/>
      <c r="C301" s="47" t="n">
        <v>298</v>
      </c>
      <c r="D301" s="65" t="s">
        <v>641</v>
      </c>
      <c r="E301" s="36"/>
      <c r="F301" s="45" t="s">
        <v>642</v>
      </c>
      <c r="G301" s="66" t="s">
        <v>641</v>
      </c>
    </row>
    <row r="302" customFormat="false" ht="32.25" hidden="false" customHeight="true" outlineLevel="0" collapsed="false">
      <c r="A302" s="40"/>
      <c r="B302" s="41"/>
      <c r="C302" s="47" t="n">
        <v>299</v>
      </c>
      <c r="D302" s="65" t="s">
        <v>643</v>
      </c>
      <c r="E302" s="36"/>
      <c r="F302" s="45" t="s">
        <v>644</v>
      </c>
      <c r="G302" s="66" t="s">
        <v>643</v>
      </c>
    </row>
    <row r="303" customFormat="false" ht="32.25" hidden="false" customHeight="true" outlineLevel="0" collapsed="false">
      <c r="A303" s="40"/>
      <c r="B303" s="41"/>
      <c r="C303" s="47" t="n">
        <v>300</v>
      </c>
      <c r="D303" s="65" t="s">
        <v>645</v>
      </c>
      <c r="E303" s="36"/>
      <c r="F303" s="45" t="s">
        <v>646</v>
      </c>
      <c r="G303" s="66" t="s">
        <v>645</v>
      </c>
    </row>
    <row r="304" customFormat="false" ht="32.25" hidden="false" customHeight="true" outlineLevel="0" collapsed="false">
      <c r="A304" s="40"/>
      <c r="B304" s="41"/>
      <c r="C304" s="47" t="n">
        <v>301</v>
      </c>
      <c r="D304" s="65" t="s">
        <v>647</v>
      </c>
      <c r="E304" s="36"/>
      <c r="F304" s="45" t="s">
        <v>648</v>
      </c>
      <c r="G304" s="66" t="s">
        <v>647</v>
      </c>
    </row>
    <row r="305" customFormat="false" ht="32.25" hidden="false" customHeight="true" outlineLevel="0" collapsed="false">
      <c r="A305" s="40"/>
      <c r="B305" s="41"/>
      <c r="C305" s="47" t="n">
        <v>302</v>
      </c>
      <c r="D305" s="65" t="s">
        <v>649</v>
      </c>
      <c r="E305" s="36"/>
      <c r="F305" s="45" t="s">
        <v>650</v>
      </c>
      <c r="G305" s="66" t="s">
        <v>649</v>
      </c>
    </row>
    <row r="306" customFormat="false" ht="32.25" hidden="false" customHeight="true" outlineLevel="0" collapsed="false">
      <c r="A306" s="40"/>
      <c r="B306" s="41"/>
      <c r="C306" s="47" t="n">
        <v>303</v>
      </c>
      <c r="D306" s="65" t="s">
        <v>651</v>
      </c>
      <c r="E306" s="36"/>
      <c r="F306" s="45" t="s">
        <v>652</v>
      </c>
      <c r="G306" s="66" t="s">
        <v>651</v>
      </c>
    </row>
    <row r="307" customFormat="false" ht="32.25" hidden="false" customHeight="true" outlineLevel="0" collapsed="false">
      <c r="A307" s="40"/>
      <c r="B307" s="41"/>
      <c r="C307" s="47" t="n">
        <v>304</v>
      </c>
      <c r="D307" s="43" t="s">
        <v>653</v>
      </c>
      <c r="E307" s="36"/>
      <c r="F307" s="45" t="s">
        <v>654</v>
      </c>
      <c r="G307" s="46" t="s">
        <v>653</v>
      </c>
    </row>
    <row r="308" customFormat="false" ht="32.25" hidden="false" customHeight="true" outlineLevel="0" collapsed="false">
      <c r="A308" s="40"/>
      <c r="B308" s="41"/>
      <c r="C308" s="47" t="n">
        <v>305</v>
      </c>
      <c r="D308" s="65" t="s">
        <v>655</v>
      </c>
      <c r="E308" s="36"/>
      <c r="F308" s="45" t="s">
        <v>656</v>
      </c>
      <c r="G308" s="66" t="s">
        <v>655</v>
      </c>
    </row>
    <row r="309" customFormat="false" ht="32.25" hidden="false" customHeight="true" outlineLevel="0" collapsed="false">
      <c r="A309" s="40"/>
      <c r="B309" s="41"/>
      <c r="C309" s="47" t="n">
        <v>306</v>
      </c>
      <c r="D309" s="65" t="s">
        <v>657</v>
      </c>
      <c r="E309" s="36"/>
      <c r="F309" s="45" t="s">
        <v>658</v>
      </c>
      <c r="G309" s="66" t="s">
        <v>657</v>
      </c>
    </row>
    <row r="310" customFormat="false" ht="32.25" hidden="false" customHeight="true" outlineLevel="0" collapsed="false">
      <c r="A310" s="40"/>
      <c r="B310" s="41"/>
      <c r="C310" s="47" t="n">
        <v>307</v>
      </c>
      <c r="D310" s="49" t="s">
        <v>659</v>
      </c>
      <c r="E310" s="36"/>
      <c r="F310" s="45" t="s">
        <v>660</v>
      </c>
      <c r="G310" s="46" t="s">
        <v>659</v>
      </c>
    </row>
    <row r="311" customFormat="false" ht="32.25" hidden="false" customHeight="true" outlineLevel="0" collapsed="false">
      <c r="A311" s="40"/>
      <c r="B311" s="41"/>
      <c r="C311" s="52" t="n">
        <v>308</v>
      </c>
      <c r="D311" s="93" t="s">
        <v>661</v>
      </c>
      <c r="E311" s="36"/>
      <c r="F311" s="62" t="s">
        <v>662</v>
      </c>
      <c r="G311" s="66" t="s">
        <v>661</v>
      </c>
    </row>
    <row r="312" customFormat="false" ht="32.25" hidden="false" customHeight="true" outlineLevel="0" collapsed="false">
      <c r="A312" s="40" t="s">
        <v>663</v>
      </c>
      <c r="B312" s="41" t="s">
        <v>664</v>
      </c>
      <c r="C312" s="42" t="n">
        <v>309</v>
      </c>
      <c r="D312" s="54" t="s">
        <v>664</v>
      </c>
      <c r="E312" s="36" t="s">
        <v>664</v>
      </c>
      <c r="F312" s="56" t="s">
        <v>665</v>
      </c>
      <c r="G312" s="46" t="s">
        <v>664</v>
      </c>
    </row>
    <row r="313" customFormat="false" ht="32.25" hidden="false" customHeight="true" outlineLevel="0" collapsed="false">
      <c r="A313" s="40"/>
      <c r="B313" s="41"/>
      <c r="C313" s="47" t="n">
        <v>310</v>
      </c>
      <c r="D313" s="43" t="s">
        <v>666</v>
      </c>
      <c r="E313" s="36"/>
      <c r="F313" s="45" t="s">
        <v>667</v>
      </c>
      <c r="G313" s="46" t="s">
        <v>666</v>
      </c>
    </row>
    <row r="314" customFormat="false" ht="32.25" hidden="false" customHeight="true" outlineLevel="0" collapsed="false">
      <c r="A314" s="40"/>
      <c r="B314" s="41"/>
      <c r="C314" s="47" t="n">
        <v>311</v>
      </c>
      <c r="D314" s="57" t="s">
        <v>668</v>
      </c>
      <c r="E314" s="36"/>
      <c r="F314" s="45" t="s">
        <v>669</v>
      </c>
      <c r="G314" s="46" t="s">
        <v>668</v>
      </c>
    </row>
    <row r="315" customFormat="false" ht="32.25" hidden="true" customHeight="true" outlineLevel="0" collapsed="false">
      <c r="A315" s="40"/>
      <c r="B315" s="41"/>
      <c r="C315" s="47" t="n">
        <v>312</v>
      </c>
      <c r="D315" s="94" t="s">
        <v>670</v>
      </c>
      <c r="E315" s="36"/>
      <c r="F315" s="95" t="s">
        <v>671</v>
      </c>
      <c r="G315" s="66" t="s">
        <v>670</v>
      </c>
    </row>
    <row r="316" customFormat="false" ht="32.25" hidden="false" customHeight="true" outlineLevel="0" collapsed="false">
      <c r="A316" s="40"/>
      <c r="B316" s="41"/>
      <c r="C316" s="47" t="n">
        <v>312</v>
      </c>
      <c r="D316" s="65" t="s">
        <v>672</v>
      </c>
      <c r="E316" s="36"/>
      <c r="F316" s="45" t="s">
        <v>673</v>
      </c>
      <c r="G316" s="66" t="s">
        <v>672</v>
      </c>
    </row>
    <row r="317" customFormat="false" ht="32.25" hidden="false" customHeight="true" outlineLevel="0" collapsed="false">
      <c r="A317" s="40"/>
      <c r="B317" s="41"/>
      <c r="C317" s="47" t="n">
        <v>313</v>
      </c>
      <c r="D317" s="65" t="s">
        <v>674</v>
      </c>
      <c r="E317" s="36"/>
      <c r="F317" s="45" t="s">
        <v>675</v>
      </c>
      <c r="G317" s="66" t="s">
        <v>674</v>
      </c>
    </row>
    <row r="318" customFormat="false" ht="32.25" hidden="false" customHeight="true" outlineLevel="0" collapsed="false">
      <c r="A318" s="40"/>
      <c r="B318" s="41"/>
      <c r="C318" s="47" t="n">
        <v>314</v>
      </c>
      <c r="D318" s="65" t="s">
        <v>676</v>
      </c>
      <c r="E318" s="36"/>
      <c r="F318" s="45" t="s">
        <v>677</v>
      </c>
      <c r="G318" s="66" t="s">
        <v>676</v>
      </c>
    </row>
    <row r="319" customFormat="false" ht="32.25" hidden="false" customHeight="true" outlineLevel="0" collapsed="false">
      <c r="A319" s="40"/>
      <c r="B319" s="41"/>
      <c r="C319" s="47" t="n">
        <v>315</v>
      </c>
      <c r="D319" s="65" t="s">
        <v>678</v>
      </c>
      <c r="E319" s="36"/>
      <c r="F319" s="45" t="s">
        <v>679</v>
      </c>
      <c r="G319" s="66" t="s">
        <v>678</v>
      </c>
    </row>
    <row r="320" customFormat="false" ht="32.25" hidden="false" customHeight="true" outlineLevel="0" collapsed="false">
      <c r="A320" s="40"/>
      <c r="B320" s="41"/>
      <c r="C320" s="52" t="n">
        <v>316</v>
      </c>
      <c r="D320" s="96" t="s">
        <v>680</v>
      </c>
      <c r="E320" s="36"/>
      <c r="F320" s="72" t="s">
        <v>681</v>
      </c>
      <c r="G320" s="97" t="s">
        <v>680</v>
      </c>
    </row>
    <row r="321" customFormat="false" ht="32.25" hidden="false" customHeight="true" outlineLevel="0" collapsed="false">
      <c r="A321" s="40" t="s">
        <v>682</v>
      </c>
      <c r="B321" s="41" t="s">
        <v>683</v>
      </c>
      <c r="C321" s="42" t="n">
        <v>317</v>
      </c>
      <c r="D321" s="92" t="s">
        <v>683</v>
      </c>
      <c r="E321" s="36" t="s">
        <v>683</v>
      </c>
      <c r="F321" s="56" t="s">
        <v>684</v>
      </c>
      <c r="G321" s="46" t="s">
        <v>683</v>
      </c>
    </row>
    <row r="322" customFormat="false" ht="32.25" hidden="false" customHeight="true" outlineLevel="0" collapsed="false">
      <c r="A322" s="40"/>
      <c r="B322" s="41"/>
      <c r="C322" s="47" t="n">
        <v>318</v>
      </c>
      <c r="D322" s="43" t="s">
        <v>685</v>
      </c>
      <c r="E322" s="36"/>
      <c r="F322" s="45" t="s">
        <v>686</v>
      </c>
      <c r="G322" s="46" t="s">
        <v>685</v>
      </c>
    </row>
    <row r="323" customFormat="false" ht="32.25" hidden="false" customHeight="true" outlineLevel="0" collapsed="false">
      <c r="A323" s="40"/>
      <c r="B323" s="41"/>
      <c r="C323" s="47" t="n">
        <v>319</v>
      </c>
      <c r="D323" s="43" t="s">
        <v>687</v>
      </c>
      <c r="E323" s="36"/>
      <c r="F323" s="45" t="s">
        <v>688</v>
      </c>
      <c r="G323" s="46" t="s">
        <v>687</v>
      </c>
    </row>
    <row r="324" customFormat="false" ht="32.25" hidden="false" customHeight="true" outlineLevel="0" collapsed="false">
      <c r="A324" s="40"/>
      <c r="B324" s="41"/>
      <c r="C324" s="47" t="n">
        <v>320</v>
      </c>
      <c r="D324" s="43" t="s">
        <v>689</v>
      </c>
      <c r="E324" s="36"/>
      <c r="F324" s="45" t="s">
        <v>690</v>
      </c>
      <c r="G324" s="46" t="s">
        <v>689</v>
      </c>
    </row>
    <row r="325" customFormat="false" ht="32.25" hidden="false" customHeight="true" outlineLevel="0" collapsed="false">
      <c r="A325" s="40"/>
      <c r="B325" s="41"/>
      <c r="C325" s="47" t="n">
        <v>321</v>
      </c>
      <c r="D325" s="65" t="s">
        <v>614</v>
      </c>
      <c r="E325" s="36"/>
      <c r="F325" s="45" t="s">
        <v>691</v>
      </c>
      <c r="G325" s="66" t="s">
        <v>614</v>
      </c>
    </row>
    <row r="326" customFormat="false" ht="32.25" hidden="false" customHeight="true" outlineLevel="0" collapsed="false">
      <c r="A326" s="40"/>
      <c r="B326" s="41"/>
      <c r="C326" s="47" t="n">
        <v>322</v>
      </c>
      <c r="D326" s="43" t="s">
        <v>692</v>
      </c>
      <c r="E326" s="36"/>
      <c r="F326" s="45" t="s">
        <v>693</v>
      </c>
      <c r="G326" s="46" t="s">
        <v>692</v>
      </c>
    </row>
    <row r="327" customFormat="false" ht="32.25" hidden="false" customHeight="true" outlineLevel="0" collapsed="false">
      <c r="A327" s="40"/>
      <c r="B327" s="41"/>
      <c r="C327" s="47" t="n">
        <v>323</v>
      </c>
      <c r="D327" s="43" t="s">
        <v>694</v>
      </c>
      <c r="E327" s="36"/>
      <c r="F327" s="45" t="s">
        <v>695</v>
      </c>
      <c r="G327" s="46" t="s">
        <v>694</v>
      </c>
    </row>
    <row r="328" customFormat="false" ht="32.25" hidden="false" customHeight="true" outlineLevel="0" collapsed="false">
      <c r="A328" s="40"/>
      <c r="B328" s="41"/>
      <c r="C328" s="47" t="n">
        <v>324</v>
      </c>
      <c r="D328" s="43" t="s">
        <v>696</v>
      </c>
      <c r="E328" s="36"/>
      <c r="F328" s="45" t="s">
        <v>697</v>
      </c>
      <c r="G328" s="46" t="s">
        <v>696</v>
      </c>
    </row>
    <row r="329" customFormat="false" ht="32.25" hidden="false" customHeight="true" outlineLevel="0" collapsed="false">
      <c r="A329" s="40"/>
      <c r="B329" s="41"/>
      <c r="C329" s="52" t="n">
        <v>325</v>
      </c>
      <c r="D329" s="82" t="s">
        <v>698</v>
      </c>
      <c r="E329" s="36"/>
      <c r="F329" s="72" t="s">
        <v>699</v>
      </c>
      <c r="G329" s="46" t="s">
        <v>698</v>
      </c>
    </row>
    <row r="330" customFormat="false" ht="32.25" hidden="false" customHeight="true" outlineLevel="0" collapsed="false">
      <c r="A330" s="40" t="s">
        <v>700</v>
      </c>
      <c r="B330" s="41" t="s">
        <v>701</v>
      </c>
      <c r="C330" s="42" t="n">
        <v>326</v>
      </c>
      <c r="D330" s="54" t="s">
        <v>701</v>
      </c>
      <c r="E330" s="36" t="s">
        <v>701</v>
      </c>
      <c r="F330" s="56" t="s">
        <v>702</v>
      </c>
      <c r="G330" s="46" t="s">
        <v>701</v>
      </c>
    </row>
    <row r="331" customFormat="false" ht="32.25" hidden="false" customHeight="true" outlineLevel="0" collapsed="false">
      <c r="A331" s="40"/>
      <c r="B331" s="41"/>
      <c r="C331" s="47" t="n">
        <v>327</v>
      </c>
      <c r="D331" s="43" t="s">
        <v>703</v>
      </c>
      <c r="E331" s="36"/>
      <c r="F331" s="45" t="s">
        <v>704</v>
      </c>
      <c r="G331" s="46" t="s">
        <v>703</v>
      </c>
    </row>
    <row r="332" customFormat="false" ht="32.25" hidden="false" customHeight="true" outlineLevel="0" collapsed="false">
      <c r="A332" s="40"/>
      <c r="B332" s="41"/>
      <c r="C332" s="47" t="n">
        <v>328</v>
      </c>
      <c r="D332" s="43" t="s">
        <v>705</v>
      </c>
      <c r="E332" s="36"/>
      <c r="F332" s="45" t="s">
        <v>706</v>
      </c>
      <c r="G332" s="46" t="s">
        <v>705</v>
      </c>
    </row>
    <row r="333" customFormat="false" ht="32.25" hidden="false" customHeight="true" outlineLevel="0" collapsed="false">
      <c r="A333" s="40"/>
      <c r="B333" s="41"/>
      <c r="C333" s="47" t="n">
        <v>329</v>
      </c>
      <c r="D333" s="43" t="s">
        <v>707</v>
      </c>
      <c r="E333" s="36"/>
      <c r="F333" s="45" t="s">
        <v>708</v>
      </c>
      <c r="G333" s="46" t="s">
        <v>707</v>
      </c>
    </row>
    <row r="334" customFormat="false" ht="32.25" hidden="false" customHeight="true" outlineLevel="0" collapsed="false">
      <c r="A334" s="40"/>
      <c r="B334" s="41"/>
      <c r="C334" s="47" t="n">
        <v>330</v>
      </c>
      <c r="D334" s="65" t="s">
        <v>709</v>
      </c>
      <c r="E334" s="36"/>
      <c r="F334" s="45" t="s">
        <v>710</v>
      </c>
      <c r="G334" s="66" t="s">
        <v>709</v>
      </c>
    </row>
    <row r="335" customFormat="false" ht="32.25" hidden="false" customHeight="true" outlineLevel="0" collapsed="false">
      <c r="A335" s="40"/>
      <c r="B335" s="41"/>
      <c r="C335" s="47" t="n">
        <v>331</v>
      </c>
      <c r="D335" s="43" t="s">
        <v>711</v>
      </c>
      <c r="E335" s="36"/>
      <c r="F335" s="45" t="s">
        <v>712</v>
      </c>
      <c r="G335" s="46" t="s">
        <v>711</v>
      </c>
    </row>
    <row r="336" customFormat="false" ht="32.25" hidden="false" customHeight="true" outlineLevel="0" collapsed="false">
      <c r="A336" s="40"/>
      <c r="B336" s="41"/>
      <c r="C336" s="47" t="n">
        <v>332</v>
      </c>
      <c r="D336" s="43" t="s">
        <v>713</v>
      </c>
      <c r="E336" s="36"/>
      <c r="F336" s="45" t="s">
        <v>714</v>
      </c>
      <c r="G336" s="46" t="s">
        <v>713</v>
      </c>
    </row>
    <row r="337" customFormat="false" ht="32.25" hidden="false" customHeight="true" outlineLevel="0" collapsed="false">
      <c r="A337" s="40"/>
      <c r="B337" s="41"/>
      <c r="C337" s="47" t="n">
        <v>333</v>
      </c>
      <c r="D337" s="57" t="s">
        <v>715</v>
      </c>
      <c r="E337" s="36"/>
      <c r="F337" s="45" t="s">
        <v>716</v>
      </c>
      <c r="G337" s="46" t="s">
        <v>715</v>
      </c>
    </row>
    <row r="338" customFormat="false" ht="32.25" hidden="false" customHeight="true" outlineLevel="0" collapsed="false">
      <c r="A338" s="40"/>
      <c r="B338" s="41"/>
      <c r="C338" s="47" t="n">
        <v>334</v>
      </c>
      <c r="D338" s="43" t="s">
        <v>717</v>
      </c>
      <c r="E338" s="36"/>
      <c r="F338" s="45" t="s">
        <v>718</v>
      </c>
      <c r="G338" s="46" t="s">
        <v>717</v>
      </c>
    </row>
    <row r="339" customFormat="false" ht="32.25" hidden="false" customHeight="true" outlineLevel="0" collapsed="false">
      <c r="A339" s="40"/>
      <c r="B339" s="41"/>
      <c r="C339" s="47" t="n">
        <v>335</v>
      </c>
      <c r="D339" s="43" t="s">
        <v>719</v>
      </c>
      <c r="E339" s="36"/>
      <c r="F339" s="45" t="s">
        <v>720</v>
      </c>
      <c r="G339" s="46" t="s">
        <v>719</v>
      </c>
    </row>
    <row r="340" customFormat="false" ht="32.25" hidden="false" customHeight="true" outlineLevel="0" collapsed="false">
      <c r="A340" s="40"/>
      <c r="B340" s="41"/>
      <c r="C340" s="52" t="n">
        <v>336</v>
      </c>
      <c r="D340" s="82" t="s">
        <v>721</v>
      </c>
      <c r="E340" s="36"/>
      <c r="F340" s="72" t="s">
        <v>722</v>
      </c>
      <c r="G340" s="46" t="s">
        <v>721</v>
      </c>
    </row>
    <row r="341" customFormat="false" ht="32.25" hidden="false" customHeight="true" outlineLevel="0" collapsed="false">
      <c r="A341" s="98"/>
    </row>
    <row r="342" customFormat="false" ht="32.25" hidden="false" customHeight="true" outlineLevel="0" collapsed="false">
      <c r="A342" s="98"/>
      <c r="B342" s="98"/>
      <c r="C342" s="98"/>
      <c r="D342" s="98"/>
      <c r="E342" s="98"/>
      <c r="F342" s="98"/>
      <c r="G342" s="98"/>
      <c r="H342" s="98"/>
      <c r="I342" s="98"/>
    </row>
    <row r="343" customFormat="false" ht="32.25" hidden="false" customHeight="true" outlineLevel="0" collapsed="false">
      <c r="A343" s="99"/>
      <c r="B343" s="99"/>
      <c r="C343" s="99"/>
      <c r="D343" s="99"/>
      <c r="E343" s="99"/>
      <c r="F343" s="99"/>
      <c r="G343" s="99"/>
    </row>
    <row r="344" customFormat="false" ht="32.25" hidden="false" customHeight="true" outlineLevel="0" collapsed="false">
      <c r="A344" s="99"/>
      <c r="B344" s="99"/>
      <c r="C344" s="99"/>
      <c r="D344" s="99"/>
      <c r="E344" s="99"/>
      <c r="F344" s="99"/>
      <c r="G344" s="99"/>
    </row>
    <row r="345" customFormat="false" ht="32.25" hidden="false" customHeight="true" outlineLevel="0" collapsed="false">
      <c r="A345" s="100" t="s">
        <v>723</v>
      </c>
      <c r="B345" s="100"/>
      <c r="C345" s="100"/>
      <c r="D345" s="100"/>
      <c r="E345" s="100"/>
      <c r="F345" s="100"/>
      <c r="G345" s="100"/>
    </row>
  </sheetData>
  <mergeCells count="62">
    <mergeCell ref="A1:B2"/>
    <mergeCell ref="C1:D2"/>
    <mergeCell ref="E1:E2"/>
    <mergeCell ref="F1:F2"/>
    <mergeCell ref="A3:A23"/>
    <mergeCell ref="B3:B23"/>
    <mergeCell ref="A24:A34"/>
    <mergeCell ref="B24:B34"/>
    <mergeCell ref="A35:A48"/>
    <mergeCell ref="B35:B48"/>
    <mergeCell ref="E35:E41"/>
    <mergeCell ref="E42:E47"/>
    <mergeCell ref="A49:A56"/>
    <mergeCell ref="B49:B56"/>
    <mergeCell ref="A57:A60"/>
    <mergeCell ref="B57:B60"/>
    <mergeCell ref="E57:E60"/>
    <mergeCell ref="A61:A123"/>
    <mergeCell ref="B61:B123"/>
    <mergeCell ref="E61:E123"/>
    <mergeCell ref="A124:A151"/>
    <mergeCell ref="B124:B151"/>
    <mergeCell ref="E124:E151"/>
    <mergeCell ref="A152:A184"/>
    <mergeCell ref="B152:B184"/>
    <mergeCell ref="E152:E184"/>
    <mergeCell ref="A185:A201"/>
    <mergeCell ref="B185:B201"/>
    <mergeCell ref="E185:E201"/>
    <mergeCell ref="A202:A220"/>
    <mergeCell ref="B202:B220"/>
    <mergeCell ref="E202:E220"/>
    <mergeCell ref="A221:A237"/>
    <mergeCell ref="B221:B237"/>
    <mergeCell ref="E221:E237"/>
    <mergeCell ref="A238:A257"/>
    <mergeCell ref="B238:B257"/>
    <mergeCell ref="E238:E257"/>
    <mergeCell ref="A258:A272"/>
    <mergeCell ref="B258:B272"/>
    <mergeCell ref="E258:E272"/>
    <mergeCell ref="A273:A285"/>
    <mergeCell ref="B273:B285"/>
    <mergeCell ref="E273:E285"/>
    <mergeCell ref="A286:A291"/>
    <mergeCell ref="B286:B291"/>
    <mergeCell ref="E286:E291"/>
    <mergeCell ref="A292:A311"/>
    <mergeCell ref="B292:B311"/>
    <mergeCell ref="E292:E311"/>
    <mergeCell ref="A312:A320"/>
    <mergeCell ref="B312:B320"/>
    <mergeCell ref="E312:E320"/>
    <mergeCell ref="A321:A329"/>
    <mergeCell ref="B321:B329"/>
    <mergeCell ref="E321:E329"/>
    <mergeCell ref="A330:A340"/>
    <mergeCell ref="B330:B340"/>
    <mergeCell ref="E330:E340"/>
    <mergeCell ref="A343:G343"/>
    <mergeCell ref="A344:G344"/>
    <mergeCell ref="A345:G345"/>
  </mergeCells>
  <printOptions headings="false" gridLines="false" gridLinesSet="true" horizontalCentered="true" verticalCentered="false"/>
  <pageMargins left="0.236111111111111" right="0.236111111111111" top="0.984722222222222" bottom="0.196527777777778" header="0.315277777777778" footer="0.511811023622047"/>
  <pageSetup paperSize="9" scale="3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28第１7回栃木県障害者スポーツ大会選手団番号一覧表&amp;R&amp;26 </oddHeader>
    <oddFooter/>
  </headerFooter>
  <rowBreaks count="4" manualBreakCount="4">
    <brk id="60" man="true" max="16383" min="0"/>
    <brk id="123" man="true" max="16383" min="0"/>
    <brk id="201" man="true" max="16383" min="0"/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1" width="5.25"/>
    <col collapsed="false" customWidth="true" hidden="false" outlineLevel="0" max="2" min="2" style="101" width="46.62"/>
    <col collapsed="false" customWidth="true" hidden="false" outlineLevel="0" max="3" min="3" style="101" width="17.75"/>
    <col collapsed="false" customWidth="true" hidden="false" outlineLevel="0" max="4" min="4" style="101" width="31.49"/>
    <col collapsed="false" customWidth="true" hidden="false" outlineLevel="0" max="5" min="5" style="101" width="18.49"/>
    <col collapsed="false" customWidth="true" hidden="false" outlineLevel="0" max="6" min="6" style="101" width="39.49"/>
    <col collapsed="false" customWidth="true" hidden="false" outlineLevel="0" max="8" min="7" style="101" width="14.25"/>
    <col collapsed="false" customWidth="true" hidden="false" outlineLevel="0" max="9" min="9" style="101" width="16.36"/>
    <col collapsed="false" customWidth="true" hidden="false" outlineLevel="0" max="10" min="10" style="101" width="22.99"/>
    <col collapsed="false" customWidth="true" hidden="false" outlineLevel="0" max="11" min="11" style="101" width="16.12"/>
    <col collapsed="false" customWidth="true" hidden="false" outlineLevel="0" max="12" min="12" style="101" width="22.49"/>
    <col collapsed="false" customWidth="true" hidden="false" outlineLevel="0" max="13" min="13" style="101" width="34.74"/>
    <col collapsed="false" customWidth="false" hidden="false" outlineLevel="0" max="257" min="14" style="101" width="8.99"/>
  </cols>
  <sheetData>
    <row r="1" customFormat="false" ht="28.5" hidden="false" customHeight="true" outlineLevel="0" collapsed="false">
      <c r="A1" s="102" t="s">
        <v>724</v>
      </c>
      <c r="B1" s="103" t="s">
        <v>725</v>
      </c>
      <c r="C1" s="103"/>
      <c r="D1" s="103"/>
      <c r="E1" s="103"/>
      <c r="F1" s="103"/>
      <c r="G1" s="104" t="s">
        <v>726</v>
      </c>
      <c r="H1" s="104"/>
      <c r="I1" s="105" t="s">
        <v>727</v>
      </c>
      <c r="J1" s="105"/>
      <c r="K1" s="105" t="s">
        <v>728</v>
      </c>
      <c r="L1" s="105"/>
      <c r="M1" s="104" t="s">
        <v>5</v>
      </c>
    </row>
    <row r="2" customFormat="false" ht="31.9" hidden="false" customHeight="true" outlineLevel="0" collapsed="false">
      <c r="A2" s="102"/>
      <c r="B2" s="103" t="s">
        <v>729</v>
      </c>
      <c r="C2" s="103" t="s">
        <v>2</v>
      </c>
      <c r="D2" s="103" t="s">
        <v>3</v>
      </c>
      <c r="E2" s="103" t="s">
        <v>730</v>
      </c>
      <c r="F2" s="106" t="s">
        <v>5</v>
      </c>
      <c r="G2" s="104" t="s">
        <v>731</v>
      </c>
      <c r="H2" s="104" t="s">
        <v>732</v>
      </c>
      <c r="I2" s="104" t="s">
        <v>2</v>
      </c>
      <c r="J2" s="104" t="s">
        <v>3</v>
      </c>
      <c r="K2" s="104" t="s">
        <v>2</v>
      </c>
      <c r="L2" s="104" t="s">
        <v>3</v>
      </c>
      <c r="M2" s="104"/>
    </row>
    <row r="3" s="112" customFormat="true" ht="61.5" hidden="false" customHeight="true" outlineLevel="0" collapsed="false">
      <c r="A3" s="107" t="n">
        <v>1</v>
      </c>
      <c r="B3" s="108" t="str">
        <f aca="false">IF('回答シート（こちらに入力してください。）'!I6="","",'回答シート（こちらに入力してください。）'!I6)</f>
        <v/>
      </c>
      <c r="C3" s="108" t="str">
        <f aca="false">IF('回答シート（こちらに入力してください。）'!I8="","",'回答シート（こちらに入力してください。）'!I8)</f>
        <v/>
      </c>
      <c r="D3" s="108" t="str">
        <f aca="false">IF('回答シート（こちらに入力してください。）'!W8="","",'回答シート（こちらに入力してください。）'!W8)</f>
        <v/>
      </c>
      <c r="E3" s="109" t="n">
        <f aca="false">'回答シート（こちらに入力してください。）'!I10</f>
        <v>0</v>
      </c>
      <c r="F3" s="109" t="n">
        <f aca="false">'回答シート（こちらに入力してください。）'!I12</f>
        <v>0</v>
      </c>
      <c r="G3" s="110" t="str">
        <f aca="false">IF('回答シート（こちらに入力してください。）'!D21="","",'回答シート（こちらに入力してください。）'!D21)</f>
        <v/>
      </c>
      <c r="H3" s="110" t="str">
        <f aca="false">IF('回答シート（こちらに入力してください。）'!P21="","",'回答シート（こちらに入力してください。）'!P21)</f>
        <v/>
      </c>
      <c r="I3" s="109" t="str">
        <f aca="false">IF('回答シート（こちらに入力してください。）'!E27="","",'回答シート（こちらに入力してください。）'!E27)</f>
        <v/>
      </c>
      <c r="J3" s="109" t="str">
        <f aca="false">IF('回答シート（こちらに入力してください。）'!T27="","",'回答シート（こちらに入力してください。）'!T27)</f>
        <v/>
      </c>
      <c r="K3" s="109" t="str">
        <f aca="false">IF('回答シート（こちらに入力してください。）'!E29="","",'回答シート（こちらに入力してください。）'!E29)</f>
        <v/>
      </c>
      <c r="L3" s="109" t="str">
        <f aca="false">IF('回答シート（こちらに入力してください。）'!T29="","",'回答シート（こちらに入力してください。）'!T29)</f>
        <v/>
      </c>
      <c r="M3" s="111" t="n">
        <f aca="false">'回答シート（こちらに入力してください。）'!I35</f>
        <v>0</v>
      </c>
    </row>
  </sheetData>
  <mergeCells count="6">
    <mergeCell ref="A1:A2"/>
    <mergeCell ref="B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3T08:32:04Z</dcterms:modified>
  <cp:revision>0</cp:revision>
  <dc:subject/>
  <dc:title/>
</cp:coreProperties>
</file>